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OMP2024" sheetId="1" state="visible" r:id="rId2"/>
    <sheet name="inschrijflijst2024" sheetId="2" state="visible" r:id="rId3"/>
    <sheet name="inschrijflijst" sheetId="3" state="hidden" r:id="rId4"/>
    <sheet name="WED1" sheetId="4" state="visible" r:id="rId5"/>
    <sheet name="WED2" sheetId="5" state="visible" r:id="rId6"/>
    <sheet name="WED3" sheetId="6" state="visible" r:id="rId7"/>
    <sheet name="WED4" sheetId="7" state="visible" r:id="rId8"/>
    <sheet name="WED5" sheetId="8" state="visible" r:id="rId9"/>
    <sheet name="WED6" sheetId="9" state="visible" r:id="rId10"/>
    <sheet name="WED7" sheetId="10" state="visible" r:id="rId11"/>
    <sheet name="WED8" sheetId="11" state="visible" r:id="rId12"/>
  </sheets>
  <definedNames>
    <definedName function="false" hidden="false" localSheetId="2" name="_xlnm.Print_Area" vbProcedure="false">inschrijflijst!$A$1:$E$22</definedName>
    <definedName function="false" hidden="false" localSheetId="1" name="_xlnm.Print_Area" vbProcedure="false">inschrijflijst2024!$A$1:$E$24</definedName>
    <definedName function="false" hidden="false" localSheetId="0" name="_xlnm.Print_Area" vbProcedure="false">TOTCOMP2024!$A$1:$W$27</definedName>
    <definedName function="false" hidden="false" localSheetId="3" name="_xlnm.Print_Area" vbProcedure="false">WED1!$A$1:$F$34</definedName>
    <definedName function="false" hidden="false" localSheetId="4" name="_xlnm.Print_Area" vbProcedure="false">WED2!$A$1:$F$31</definedName>
    <definedName function="false" hidden="false" localSheetId="5" name="_xlnm.Print_Area" vbProcedure="false">WED3!$A$1:$F$33</definedName>
    <definedName function="false" hidden="false" localSheetId="6" name="_xlnm.Print_Area" vbProcedure="false">WED4!$A$1:$F$34</definedName>
    <definedName function="false" hidden="false" localSheetId="7" name="_xlnm.Print_Area" vbProcedure="false">WED5!$A$1:$F$29</definedName>
    <definedName function="false" hidden="false" localSheetId="8" name="_xlnm.Print_Area" vbProcedure="false">WED6!$A$1:$F$30</definedName>
    <definedName function="false" hidden="false" localSheetId="9" name="_xlnm.Print_Area" vbProcedure="false">WED7!$A$1:$F$26</definedName>
    <definedName function="false" hidden="false" localSheetId="10" name="_xlnm.Print_Area" vbProcedure="false">WED8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18">
  <si>
    <t xml:space="preserve">TUSSENSTAND VRIJE COMPETITIE</t>
  </si>
  <si>
    <t xml:space="preserve">HSV HET LOZE VISSERTJE DUSSEN 2024</t>
  </si>
  <si>
    <t xml:space="preserve">NAAM</t>
  </si>
  <si>
    <t xml:space="preserve">1e WED</t>
  </si>
  <si>
    <t xml:space="preserve">2e WED</t>
  </si>
  <si>
    <t xml:space="preserve">3e WED</t>
  </si>
  <si>
    <t xml:space="preserve">4E WED</t>
  </si>
  <si>
    <t xml:space="preserve">5E WED</t>
  </si>
  <si>
    <t xml:space="preserve">6E WED</t>
  </si>
  <si>
    <t xml:space="preserve">7e WED</t>
  </si>
  <si>
    <t xml:space="preserve">8e WED</t>
  </si>
  <si>
    <t xml:space="preserve">TOTAAL</t>
  </si>
  <si>
    <t xml:space="preserve">Op punten</t>
  </si>
  <si>
    <t xml:space="preserve">VALWED 1</t>
  </si>
  <si>
    <t xml:space="preserve">VALWED 2</t>
  </si>
  <si>
    <t xml:space="preserve">PUNTEN</t>
  </si>
  <si>
    <t xml:space="preserve">GEWICHT</t>
  </si>
  <si>
    <t xml:space="preserve">Ronde, Henk de</t>
  </si>
  <si>
    <t xml:space="preserve"> </t>
  </si>
  <si>
    <t xml:space="preserve">Swanen, Peter</t>
  </si>
  <si>
    <t xml:space="preserve">Snoeren, Wil</t>
  </si>
  <si>
    <t xml:space="preserve">x</t>
  </si>
  <si>
    <t xml:space="preserve">Snoeren, Peter</t>
  </si>
  <si>
    <t xml:space="preserve">Snoeren, Jan</t>
  </si>
  <si>
    <t xml:space="preserve">Claesen, Karel </t>
  </si>
  <si>
    <t xml:space="preserve">Avendonk, Jos van</t>
  </si>
  <si>
    <t xml:space="preserve">Baetens, Jurgen</t>
  </si>
  <si>
    <t xml:space="preserve">Vermeulen, Toon</t>
  </si>
  <si>
    <t xml:space="preserve">Seeters, Martien van</t>
  </si>
  <si>
    <t xml:space="preserve">Wijs, Christ de</t>
  </si>
  <si>
    <t xml:space="preserve">Bastianen, Jeroen</t>
  </si>
  <si>
    <t xml:space="preserve">Kerssies, Marcel</t>
  </si>
  <si>
    <t xml:space="preserve">Verheyen, Mark</t>
  </si>
  <si>
    <t xml:space="preserve">Snoeren, Kevin</t>
  </si>
  <si>
    <t xml:space="preserve">Nieuwegiessen, Peer van de</t>
  </si>
  <si>
    <t xml:space="preserve">Rullens, Piet</t>
  </si>
  <si>
    <t xml:space="preserve">Lange, Edwin de</t>
  </si>
  <si>
    <t xml:space="preserve">Tempelaars, Roy</t>
  </si>
  <si>
    <t xml:space="preserve">Eykhout, Rick</t>
  </si>
  <si>
    <t xml:space="preserve">Leenhouts, Frits</t>
  </si>
  <si>
    <t xml:space="preserve">Loendersloot, Peter</t>
  </si>
  <si>
    <t xml:space="preserve">Totaal</t>
  </si>
  <si>
    <t xml:space="preserve">  </t>
  </si>
  <si>
    <t xml:space="preserve">Deelnemerslijst 6e compwed 2024</t>
  </si>
  <si>
    <t xml:space="preserve">Bergse Maas</t>
  </si>
  <si>
    <t xml:space="preserve">Nr</t>
  </si>
  <si>
    <t xml:space="preserve">Naam</t>
  </si>
  <si>
    <t xml:space="preserve">Pltnr</t>
  </si>
  <si>
    <t xml:space="preserve">Gewicht</t>
  </si>
  <si>
    <t xml:space="preserve">Uitslag</t>
  </si>
  <si>
    <t xml:space="preserve">Claesen, Karel</t>
  </si>
  <si>
    <t xml:space="preserve">4e COMPETITIEWEDSTRIJD HSV HET LOZE VISSERTJE</t>
  </si>
  <si>
    <t xml:space="preserve">d.d. 26 SEPT BERGSE MAAS/HAGOORT</t>
  </si>
  <si>
    <t xml:space="preserve">NR</t>
  </si>
  <si>
    <t xml:space="preserve">Punten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1e COMPETITIEWEDSTRIJD HSV HET LOZE VISSERTJE</t>
  </si>
  <si>
    <t xml:space="preserve">d.d.13 april 2024 Bergse Maas</t>
  </si>
  <si>
    <t xml:space="preserve">Plaatsnr</t>
  </si>
  <si>
    <t xml:space="preserve">Prijs</t>
  </si>
  <si>
    <t xml:space="preserve">Vak A </t>
  </si>
  <si>
    <t xml:space="preserve">Nieuwengiessen, Peer van de</t>
  </si>
  <si>
    <t xml:space="preserve">p</t>
  </si>
  <si>
    <t xml:space="preserve">Totaalvangst vak A</t>
  </si>
  <si>
    <t xml:space="preserve">Vak B </t>
  </si>
  <si>
    <t xml:space="preserve">Snoerern, Kevin</t>
  </si>
  <si>
    <t xml:space="preserve">Claessen, Karel</t>
  </si>
  <si>
    <t xml:space="preserve">Totaalvangst vak B</t>
  </si>
  <si>
    <t xml:space="preserve">Totaalvangst wedstrijd</t>
  </si>
  <si>
    <t xml:space="preserve">Vakwinnaars</t>
  </si>
  <si>
    <t xml:space="preserve">Peer van de Nieuwegiessen</t>
  </si>
  <si>
    <t xml:space="preserve">A</t>
  </si>
  <si>
    <t xml:space="preserve">Rick Eykhout</t>
  </si>
  <si>
    <t xml:space="preserve">B</t>
  </si>
  <si>
    <t xml:space="preserve">Uitslag 2e COMPETITIEWEDSTRIJD HSV HET LOZE VISSERTJE</t>
  </si>
  <si>
    <t xml:space="preserve">d.d.15 juni 2024 Kanaal van Stenenhoek</t>
  </si>
  <si>
    <t xml:space="preserve">Nieuwgiessen, Peer van de</t>
  </si>
  <si>
    <t xml:space="preserve">Snoeren, Wim</t>
  </si>
  <si>
    <t xml:space="preserve">Marcel Kerssies</t>
  </si>
  <si>
    <t xml:space="preserve">Peter Snoeren</t>
  </si>
  <si>
    <t xml:space="preserve">Uitslag 3e COMPETITIEWEDSTRIJD HSV HET LOZE VISSERTJE</t>
  </si>
  <si>
    <t xml:space="preserve">d.d.13 juli 2024 Kanaal van Stenenhoek</t>
  </si>
  <si>
    <t xml:space="preserve">Uitslag 4e COMPETITIEWEDSTRIJD HSV HET LOZE VISSERTJE</t>
  </si>
  <si>
    <t xml:space="preserve">d.d. 21 juli 2024 Kanaal van Stenenhoek</t>
  </si>
  <si>
    <t xml:space="preserve">Leehouts, Frits</t>
  </si>
  <si>
    <t xml:space="preserve">Uitslag 5e COMPETITIEWEDSTRIJD HSV HET LOZE VISSERTJE</t>
  </si>
  <si>
    <t xml:space="preserve">d.d. 24 Aug 2024 Bergse Maas</t>
  </si>
  <si>
    <t xml:space="preserve">Vak A Rechts van Hagoort</t>
  </si>
  <si>
    <t xml:space="preserve">`3</t>
  </si>
  <si>
    <t xml:space="preserve">Vak B  Links van Hagoort</t>
  </si>
  <si>
    <t xml:space="preserve">Basianen, Jeroen</t>
  </si>
  <si>
    <t xml:space="preserve">Jos vanAvendonk</t>
  </si>
  <si>
    <t xml:space="preserve">Henk de Ronde</t>
  </si>
  <si>
    <t xml:space="preserve">Uitslag 6e COMPETITIEWEDSTRIJD HSV HET LOZE VISSERTJE</t>
  </si>
  <si>
    <t xml:space="preserve">d.d. 31 Aug 2024 Bergse Maas</t>
  </si>
  <si>
    <t xml:space="preserve">Wijs, Chris de</t>
  </si>
  <si>
    <t xml:space="preserve">Kevin Snoeren</t>
  </si>
  <si>
    <t xml:space="preserve">Mark Verheyen</t>
  </si>
  <si>
    <t xml:space="preserve">Uitslag 7e COMPETITIEWEDSTRIJD HSV HET LOZE VISSERTJE</t>
  </si>
  <si>
    <t xml:space="preserve">d.d. 30 Sept 2023 Bergse Maas</t>
  </si>
  <si>
    <t xml:space="preserve">Vak A</t>
  </si>
  <si>
    <t xml:space="preserve">Wijs, Ch. De</t>
  </si>
  <si>
    <t xml:space="preserve">Martien van Seeters</t>
  </si>
  <si>
    <t xml:space="preserve">Uitslag 8e COMPETITIEWEDSTRIJD HSV HET LOZE VISSERTJE</t>
  </si>
  <si>
    <t xml:space="preserve">d.d. 14 Okt 2023 Bergse Ma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0_)"/>
    <numFmt numFmtId="167" formatCode="[$-409]d\-mmm"/>
    <numFmt numFmtId="168" formatCode="_-* #,##0_-;_-* #,##0\-;_-* \-??_-;_-@_-"/>
    <numFmt numFmtId="169" formatCode="#,##0.0"/>
    <numFmt numFmtId="170" formatCode="_-* #,##0.0_-;_-* #,##0.0\-;_-* \-??_-;_-@_-"/>
    <numFmt numFmtId="171" formatCode="#,##0"/>
    <numFmt numFmtId="172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Z13" activeCellId="0" sqref="Z1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56"/>
    <col collapsed="false" customWidth="true" hidden="false" outlineLevel="0" max="3" min="3" style="0" width="32.14"/>
    <col collapsed="false" customWidth="true" hidden="true" outlineLevel="0" max="4" min="4" style="1" width="10.71"/>
    <col collapsed="false" customWidth="true" hidden="true" outlineLevel="0" max="13" min="5" style="0" width="10.71"/>
    <col collapsed="false" customWidth="false" hidden="false" outlineLevel="0" max="14" min="14" style="1" width="12.56"/>
    <col collapsed="false" customWidth="true" hidden="true" outlineLevel="0" max="22" min="15" style="0" width="10.71"/>
    <col collapsed="false" customWidth="true" hidden="false" outlineLevel="0" max="23" min="23" style="0" width="19.41"/>
  </cols>
  <sheetData>
    <row r="1" customFormat="false" ht="19.5" hidden="false" customHeight="false" outlineLevel="0" collapsed="false">
      <c r="A1" s="2"/>
      <c r="B1" s="3"/>
      <c r="C1" s="4" t="s">
        <v>0</v>
      </c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3"/>
      <c r="P1" s="3"/>
      <c r="Q1" s="3"/>
      <c r="R1" s="3"/>
      <c r="S1" s="3"/>
      <c r="T1" s="3"/>
      <c r="U1" s="3"/>
      <c r="V1" s="3"/>
      <c r="W1" s="3"/>
    </row>
    <row r="2" s="12" customFormat="true" ht="15.75" hidden="false" customHeight="false" outlineLevel="0" collapsed="false">
      <c r="A2" s="8"/>
      <c r="B2" s="9"/>
      <c r="C2" s="10" t="s">
        <v>1</v>
      </c>
      <c r="D2" s="11"/>
      <c r="E2" s="9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9"/>
      <c r="U2" s="9"/>
      <c r="V2" s="9"/>
      <c r="W2" s="9"/>
    </row>
    <row r="3" customFormat="false" ht="72.75" hidden="false" customHeight="false" outlineLevel="0" collapsed="false">
      <c r="A3" s="13"/>
      <c r="B3" s="14"/>
      <c r="C3" s="15" t="s">
        <v>2</v>
      </c>
      <c r="D3" s="16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/>
      <c r="M3" s="17"/>
      <c r="N3" s="16" t="s">
        <v>11</v>
      </c>
      <c r="O3" s="16" t="s">
        <v>3</v>
      </c>
      <c r="P3" s="17" t="s">
        <v>4</v>
      </c>
      <c r="Q3" s="17" t="s">
        <v>5</v>
      </c>
      <c r="R3" s="17" t="s">
        <v>6</v>
      </c>
      <c r="S3" s="17" t="s">
        <v>7</v>
      </c>
      <c r="T3" s="17" t="s">
        <v>8</v>
      </c>
      <c r="U3" s="17" t="s">
        <v>9</v>
      </c>
      <c r="V3" s="17" t="s">
        <v>10</v>
      </c>
      <c r="W3" s="17" t="s">
        <v>11</v>
      </c>
    </row>
    <row r="4" customFormat="false" ht="75.75" hidden="false" customHeight="true" outlineLevel="0" collapsed="false">
      <c r="A4" s="18"/>
      <c r="B4" s="19"/>
      <c r="C4" s="20" t="s">
        <v>12</v>
      </c>
      <c r="D4" s="21" t="n">
        <v>45395</v>
      </c>
      <c r="E4" s="21" t="n">
        <v>45458</v>
      </c>
      <c r="F4" s="21" t="n">
        <v>45486</v>
      </c>
      <c r="G4" s="21" t="n">
        <v>45493</v>
      </c>
      <c r="H4" s="21" t="n">
        <v>45528</v>
      </c>
      <c r="I4" s="21" t="n">
        <v>45535</v>
      </c>
      <c r="J4" s="21" t="n">
        <v>45549</v>
      </c>
      <c r="K4" s="21" t="n">
        <v>45563</v>
      </c>
      <c r="L4" s="21" t="s">
        <v>13</v>
      </c>
      <c r="M4" s="21" t="s">
        <v>14</v>
      </c>
      <c r="N4" s="22" t="s">
        <v>15</v>
      </c>
      <c r="O4" s="21" t="n">
        <v>45395</v>
      </c>
      <c r="P4" s="21" t="n">
        <v>45458</v>
      </c>
      <c r="Q4" s="21" t="n">
        <v>45486</v>
      </c>
      <c r="R4" s="21" t="n">
        <v>45493</v>
      </c>
      <c r="S4" s="21" t="n">
        <v>45528</v>
      </c>
      <c r="T4" s="21" t="n">
        <v>45535</v>
      </c>
      <c r="U4" s="21" t="n">
        <v>45549</v>
      </c>
      <c r="V4" s="21" t="n">
        <v>45563</v>
      </c>
      <c r="W4" s="23" t="s">
        <v>16</v>
      </c>
    </row>
    <row r="5" customFormat="false" ht="15" hidden="false" customHeight="true" outlineLevel="0" collapsed="false">
      <c r="A5" s="24" t="n">
        <v>1</v>
      </c>
      <c r="B5" s="25"/>
      <c r="C5" s="25" t="s">
        <v>17</v>
      </c>
      <c r="D5" s="26" t="n">
        <v>2</v>
      </c>
      <c r="E5" s="26" t="n">
        <v>3</v>
      </c>
      <c r="F5" s="26" t="n">
        <v>1</v>
      </c>
      <c r="G5" s="26" t="n">
        <v>5</v>
      </c>
      <c r="H5" s="26" t="n">
        <v>1</v>
      </c>
      <c r="I5" s="26" t="n">
        <v>4</v>
      </c>
      <c r="J5" s="26" t="s">
        <v>18</v>
      </c>
      <c r="K5" s="26" t="s">
        <v>18</v>
      </c>
      <c r="L5" s="26" t="n">
        <v>5</v>
      </c>
      <c r="M5" s="26" t="n">
        <v>4</v>
      </c>
      <c r="N5" s="26" t="n">
        <f aca="false">SUM(D5:K5)-(L5+M5)</f>
        <v>7</v>
      </c>
      <c r="O5" s="27" t="n">
        <v>47440</v>
      </c>
      <c r="P5" s="27" t="n">
        <v>16340</v>
      </c>
      <c r="Q5" s="28" t="n">
        <v>42400</v>
      </c>
      <c r="R5" s="27" t="n">
        <v>2720</v>
      </c>
      <c r="S5" s="28" t="n">
        <v>17940</v>
      </c>
      <c r="T5" s="27" t="n">
        <v>9860</v>
      </c>
      <c r="U5" s="27" t="n">
        <v>0</v>
      </c>
      <c r="V5" s="27" t="n">
        <v>0</v>
      </c>
      <c r="W5" s="29" t="n">
        <f aca="false">SUM(O5:V5)</f>
        <v>136700</v>
      </c>
    </row>
    <row r="6" customFormat="false" ht="12.75" hidden="false" customHeight="false" outlineLevel="0" collapsed="false">
      <c r="A6" s="30" t="n">
        <v>2</v>
      </c>
      <c r="B6" s="25"/>
      <c r="C6" s="25" t="s">
        <v>19</v>
      </c>
      <c r="D6" s="26" t="n">
        <v>3</v>
      </c>
      <c r="E6" s="26" t="n">
        <v>2</v>
      </c>
      <c r="F6" s="26" t="n">
        <v>3</v>
      </c>
      <c r="G6" s="26" t="n">
        <v>5</v>
      </c>
      <c r="H6" s="26" t="n">
        <v>2</v>
      </c>
      <c r="I6" s="26" t="n">
        <v>7</v>
      </c>
      <c r="J6" s="26" t="s">
        <v>18</v>
      </c>
      <c r="K6" s="26" t="s">
        <v>18</v>
      </c>
      <c r="L6" s="26" t="n">
        <v>5</v>
      </c>
      <c r="M6" s="26" t="n">
        <v>7</v>
      </c>
      <c r="N6" s="26" t="n">
        <f aca="false">SUM(D6:K6)-(L6+M6)</f>
        <v>10</v>
      </c>
      <c r="O6" s="27" t="n">
        <v>39060</v>
      </c>
      <c r="P6" s="27" t="n">
        <v>16640</v>
      </c>
      <c r="Q6" s="27" t="n">
        <v>20480</v>
      </c>
      <c r="R6" s="27" t="n">
        <v>2080</v>
      </c>
      <c r="S6" s="27" t="n">
        <v>17360</v>
      </c>
      <c r="T6" s="27" t="n">
        <v>8700</v>
      </c>
      <c r="U6" s="27" t="n">
        <v>0</v>
      </c>
      <c r="V6" s="27" t="n">
        <v>0</v>
      </c>
      <c r="W6" s="29" t="n">
        <f aca="false">SUM(O6:V6)</f>
        <v>104320</v>
      </c>
    </row>
    <row r="7" customFormat="false" ht="15" hidden="false" customHeight="true" outlineLevel="0" collapsed="false">
      <c r="A7" s="24" t="n">
        <v>3</v>
      </c>
      <c r="B7" s="25"/>
      <c r="C7" s="25" t="s">
        <v>20</v>
      </c>
      <c r="D7" s="26" t="n">
        <v>10</v>
      </c>
      <c r="E7" s="26" t="n">
        <v>4</v>
      </c>
      <c r="F7" s="26" t="n">
        <v>1</v>
      </c>
      <c r="G7" s="26" t="n">
        <v>3</v>
      </c>
      <c r="H7" s="26" t="n">
        <v>2</v>
      </c>
      <c r="I7" s="26" t="n">
        <v>17</v>
      </c>
      <c r="J7" s="26" t="s">
        <v>18</v>
      </c>
      <c r="K7" s="26" t="s">
        <v>18</v>
      </c>
      <c r="L7" s="26" t="n">
        <v>10</v>
      </c>
      <c r="M7" s="26" t="n">
        <v>17</v>
      </c>
      <c r="N7" s="26" t="n">
        <f aca="false">SUM(D7:K7)-(L7+M7)</f>
        <v>10</v>
      </c>
      <c r="O7" s="27" t="n">
        <v>13200</v>
      </c>
      <c r="P7" s="27" t="n">
        <v>13620</v>
      </c>
      <c r="Q7" s="27" t="n">
        <v>21680</v>
      </c>
      <c r="R7" s="27" t="n">
        <v>2580</v>
      </c>
      <c r="S7" s="27" t="n">
        <v>7350</v>
      </c>
      <c r="T7" s="27" t="s">
        <v>21</v>
      </c>
      <c r="U7" s="27" t="n">
        <v>0</v>
      </c>
      <c r="V7" s="27" t="n">
        <v>0</v>
      </c>
      <c r="W7" s="29" t="n">
        <f aca="false">SUM(O7:V7)</f>
        <v>58430</v>
      </c>
    </row>
    <row r="8" customFormat="false" ht="15" hidden="false" customHeight="true" outlineLevel="0" collapsed="false">
      <c r="A8" s="24" t="n">
        <v>4</v>
      </c>
      <c r="B8" s="25"/>
      <c r="C8" s="25" t="s">
        <v>22</v>
      </c>
      <c r="D8" s="26" t="n">
        <v>3</v>
      </c>
      <c r="E8" s="26" t="n">
        <v>1</v>
      </c>
      <c r="F8" s="26" t="n">
        <v>5</v>
      </c>
      <c r="G8" s="26" t="n">
        <v>7</v>
      </c>
      <c r="H8" s="26" t="n">
        <v>16</v>
      </c>
      <c r="I8" s="26" t="n">
        <v>2</v>
      </c>
      <c r="J8" s="26" t="s">
        <v>18</v>
      </c>
      <c r="K8" s="26" t="s">
        <v>18</v>
      </c>
      <c r="L8" s="26" t="n">
        <v>16</v>
      </c>
      <c r="M8" s="26" t="n">
        <v>7</v>
      </c>
      <c r="N8" s="26" t="n">
        <f aca="false">SUM(D8:K8)-(L8+M8)</f>
        <v>11</v>
      </c>
      <c r="O8" s="27" t="n">
        <v>33180</v>
      </c>
      <c r="P8" s="28" t="n">
        <v>21500</v>
      </c>
      <c r="Q8" s="27" t="n">
        <v>10260</v>
      </c>
      <c r="R8" s="27" t="n">
        <v>1120</v>
      </c>
      <c r="S8" s="27" t="s">
        <v>21</v>
      </c>
      <c r="T8" s="27" t="n">
        <v>13780</v>
      </c>
      <c r="U8" s="27" t="n">
        <v>0</v>
      </c>
      <c r="V8" s="27" t="n">
        <v>0</v>
      </c>
      <c r="W8" s="29" t="n">
        <f aca="false">SUM(O8:V8)</f>
        <v>79840</v>
      </c>
    </row>
    <row r="9" customFormat="false" ht="15" hidden="false" customHeight="true" outlineLevel="0" collapsed="false">
      <c r="A9" s="24" t="n">
        <v>5</v>
      </c>
      <c r="B9" s="25"/>
      <c r="C9" s="31" t="s">
        <v>23</v>
      </c>
      <c r="D9" s="26" t="n">
        <v>6</v>
      </c>
      <c r="E9" s="26" t="n">
        <v>3</v>
      </c>
      <c r="F9" s="26" t="n">
        <v>2</v>
      </c>
      <c r="G9" s="26" t="n">
        <v>4</v>
      </c>
      <c r="H9" s="26" t="n">
        <v>16</v>
      </c>
      <c r="I9" s="26" t="n">
        <v>2</v>
      </c>
      <c r="J9" s="26"/>
      <c r="K9" s="26"/>
      <c r="L9" s="26" t="n">
        <v>16</v>
      </c>
      <c r="M9" s="26" t="n">
        <v>6</v>
      </c>
      <c r="N9" s="26" t="n">
        <f aca="false">SUM(D9:K9)-(L9+M9)</f>
        <v>11</v>
      </c>
      <c r="O9" s="27" t="n">
        <v>26860</v>
      </c>
      <c r="P9" s="27" t="n">
        <v>14040</v>
      </c>
      <c r="Q9" s="27" t="n">
        <v>19760</v>
      </c>
      <c r="R9" s="27" t="n">
        <v>2320</v>
      </c>
      <c r="S9" s="27" t="s">
        <v>21</v>
      </c>
      <c r="T9" s="27" t="n">
        <v>11760</v>
      </c>
      <c r="U9" s="27"/>
      <c r="V9" s="27"/>
      <c r="W9" s="29" t="n">
        <f aca="false">SUM(O9:V9)</f>
        <v>74740</v>
      </c>
    </row>
    <row r="10" customFormat="false" ht="15" hidden="false" customHeight="true" outlineLevel="0" collapsed="false">
      <c r="A10" s="24" t="n">
        <v>6</v>
      </c>
      <c r="B10" s="25"/>
      <c r="C10" s="31" t="s">
        <v>24</v>
      </c>
      <c r="D10" s="26" t="n">
        <v>8</v>
      </c>
      <c r="E10" s="26" t="n">
        <v>18</v>
      </c>
      <c r="F10" s="26" t="n">
        <v>4</v>
      </c>
      <c r="G10" s="26" t="n">
        <v>1</v>
      </c>
      <c r="H10" s="26" t="n">
        <v>3</v>
      </c>
      <c r="I10" s="26" t="n">
        <v>4</v>
      </c>
      <c r="J10" s="26"/>
      <c r="K10" s="26"/>
      <c r="L10" s="26" t="n">
        <v>18</v>
      </c>
      <c r="M10" s="26" t="n">
        <v>8</v>
      </c>
      <c r="N10" s="26" t="n">
        <f aca="false">SUM(D10:K10)-(L10+M10)</f>
        <v>12</v>
      </c>
      <c r="O10" s="27" t="n">
        <v>24880</v>
      </c>
      <c r="P10" s="27" t="s">
        <v>21</v>
      </c>
      <c r="Q10" s="27" t="n">
        <v>12200</v>
      </c>
      <c r="R10" s="28" t="n">
        <v>18820</v>
      </c>
      <c r="S10" s="27" t="n">
        <v>13420</v>
      </c>
      <c r="T10" s="27" t="n">
        <v>12940</v>
      </c>
      <c r="U10" s="27"/>
      <c r="V10" s="27"/>
      <c r="W10" s="29" t="n">
        <f aca="false">SUM(O10:V10)</f>
        <v>82260</v>
      </c>
    </row>
    <row r="11" customFormat="false" ht="15" hidden="false" customHeight="true" outlineLevel="0" collapsed="false">
      <c r="A11" s="24" t="n">
        <v>7</v>
      </c>
      <c r="B11" s="25"/>
      <c r="C11" s="31" t="s">
        <v>25</v>
      </c>
      <c r="D11" s="26" t="n">
        <v>2</v>
      </c>
      <c r="E11" s="26" t="n">
        <v>7</v>
      </c>
      <c r="F11" s="26" t="n">
        <v>4</v>
      </c>
      <c r="G11" s="26" t="n">
        <v>8</v>
      </c>
      <c r="H11" s="26" t="n">
        <v>1</v>
      </c>
      <c r="I11" s="26" t="n">
        <v>7</v>
      </c>
      <c r="J11" s="26" t="s">
        <v>18</v>
      </c>
      <c r="K11" s="26" t="s">
        <v>18</v>
      </c>
      <c r="L11" s="26" t="n">
        <v>8</v>
      </c>
      <c r="M11" s="26" t="n">
        <v>7</v>
      </c>
      <c r="N11" s="26" t="n">
        <f aca="false">SUM(D11:K11)-(L11+M11)</f>
        <v>14</v>
      </c>
      <c r="O11" s="27" t="n">
        <v>39120</v>
      </c>
      <c r="P11" s="27" t="n">
        <v>9000</v>
      </c>
      <c r="Q11" s="27" t="n">
        <v>11760</v>
      </c>
      <c r="R11" s="27" t="n">
        <v>1420</v>
      </c>
      <c r="S11" s="27" t="n">
        <v>7600</v>
      </c>
      <c r="T11" s="27" t="n">
        <v>6060</v>
      </c>
      <c r="U11" s="27" t="n">
        <v>0</v>
      </c>
      <c r="V11" s="27" t="n">
        <v>0</v>
      </c>
      <c r="W11" s="29" t="n">
        <f aca="false">SUM(O11:V11)</f>
        <v>74960</v>
      </c>
    </row>
    <row r="12" customFormat="false" ht="14.25" hidden="false" customHeight="true" outlineLevel="0" collapsed="false">
      <c r="A12" s="24" t="n">
        <v>8</v>
      </c>
      <c r="B12" s="25"/>
      <c r="C12" s="25" t="s">
        <v>26</v>
      </c>
      <c r="D12" s="26" t="n">
        <v>5</v>
      </c>
      <c r="E12" s="26" t="n">
        <v>6</v>
      </c>
      <c r="F12" s="26" t="n">
        <v>2</v>
      </c>
      <c r="G12" s="26" t="n">
        <v>2</v>
      </c>
      <c r="H12" s="26" t="n">
        <v>6</v>
      </c>
      <c r="I12" s="26" t="n">
        <v>8</v>
      </c>
      <c r="J12" s="26" t="s">
        <v>18</v>
      </c>
      <c r="K12" s="26" t="s">
        <v>18</v>
      </c>
      <c r="L12" s="26" t="n">
        <v>6</v>
      </c>
      <c r="M12" s="26" t="n">
        <v>8</v>
      </c>
      <c r="N12" s="26" t="n">
        <f aca="false">SUM(D12:K12)-(L12+M12)</f>
        <v>15</v>
      </c>
      <c r="O12" s="27" t="n">
        <v>28200</v>
      </c>
      <c r="P12" s="27" t="n">
        <v>7280</v>
      </c>
      <c r="Q12" s="27" t="n">
        <v>16920</v>
      </c>
      <c r="R12" s="27" t="n">
        <v>3980</v>
      </c>
      <c r="S12" s="27" t="n">
        <v>8780</v>
      </c>
      <c r="T12" s="27" t="n">
        <v>3720</v>
      </c>
      <c r="U12" s="27" t="n">
        <v>0</v>
      </c>
      <c r="V12" s="27" t="n">
        <v>0</v>
      </c>
      <c r="W12" s="29" t="n">
        <f aca="false">SUM(O12:V12)</f>
        <v>68880</v>
      </c>
    </row>
    <row r="13" customFormat="false" ht="15" hidden="false" customHeight="true" outlineLevel="0" collapsed="false">
      <c r="A13" s="24" t="n">
        <v>9</v>
      </c>
      <c r="B13" s="25"/>
      <c r="C13" s="25" t="s">
        <v>27</v>
      </c>
      <c r="D13" s="26" t="n">
        <v>5</v>
      </c>
      <c r="E13" s="26" t="n">
        <v>7</v>
      </c>
      <c r="F13" s="26" t="n">
        <v>6</v>
      </c>
      <c r="G13" s="26" t="n">
        <v>2</v>
      </c>
      <c r="H13" s="26" t="n">
        <v>5</v>
      </c>
      <c r="I13" s="26" t="n">
        <v>3</v>
      </c>
      <c r="J13" s="26" t="s">
        <v>18</v>
      </c>
      <c r="K13" s="26" t="s">
        <v>18</v>
      </c>
      <c r="L13" s="26" t="n">
        <v>7</v>
      </c>
      <c r="M13" s="26" t="n">
        <v>6</v>
      </c>
      <c r="N13" s="26" t="n">
        <f aca="false">SUM(D13:K13)-(L13+M13)</f>
        <v>15</v>
      </c>
      <c r="O13" s="27" t="n">
        <v>29060</v>
      </c>
      <c r="P13" s="27" t="n">
        <v>2700</v>
      </c>
      <c r="Q13" s="27" t="n">
        <v>9940</v>
      </c>
      <c r="R13" s="27" t="n">
        <v>5300</v>
      </c>
      <c r="S13" s="27" t="n">
        <v>4280</v>
      </c>
      <c r="T13" s="27" t="n">
        <v>10700</v>
      </c>
      <c r="U13" s="27" t="n">
        <v>0</v>
      </c>
      <c r="V13" s="27" t="n">
        <v>0</v>
      </c>
      <c r="W13" s="29" t="n">
        <f aca="false">SUM(O13:V13)</f>
        <v>61980</v>
      </c>
    </row>
    <row r="14" customFormat="false" ht="15" hidden="false" customHeight="true" outlineLevel="0" collapsed="false">
      <c r="A14" s="24" t="n">
        <v>10</v>
      </c>
      <c r="B14" s="25"/>
      <c r="C14" s="31" t="s">
        <v>28</v>
      </c>
      <c r="D14" s="26" t="n">
        <v>4</v>
      </c>
      <c r="E14" s="26" t="n">
        <v>4</v>
      </c>
      <c r="F14" s="26" t="n">
        <v>20</v>
      </c>
      <c r="G14" s="26" t="n">
        <v>3</v>
      </c>
      <c r="H14" s="26" t="n">
        <v>4</v>
      </c>
      <c r="I14" s="26" t="n">
        <v>4</v>
      </c>
      <c r="J14" s="26" t="s">
        <v>18</v>
      </c>
      <c r="K14" s="26" t="s">
        <v>18</v>
      </c>
      <c r="L14" s="26" t="n">
        <v>20</v>
      </c>
      <c r="M14" s="26" t="n">
        <v>4</v>
      </c>
      <c r="N14" s="26" t="n">
        <f aca="false">SUM(D14:K14)-(L14+M14)</f>
        <v>15</v>
      </c>
      <c r="O14" s="27" t="n">
        <v>31480</v>
      </c>
      <c r="P14" s="27" t="n">
        <v>10940</v>
      </c>
      <c r="Q14" s="27" t="s">
        <v>21</v>
      </c>
      <c r="R14" s="27" t="n">
        <v>3380</v>
      </c>
      <c r="S14" s="27" t="n">
        <v>6360</v>
      </c>
      <c r="T14" s="27" t="n">
        <v>7620</v>
      </c>
      <c r="U14" s="27" t="n">
        <v>0</v>
      </c>
      <c r="V14" s="27" t="n">
        <v>0</v>
      </c>
      <c r="W14" s="29" t="n">
        <f aca="false">SUM(O14:V14)</f>
        <v>59780</v>
      </c>
    </row>
    <row r="15" customFormat="false" ht="15" hidden="false" customHeight="true" outlineLevel="0" collapsed="false">
      <c r="A15" s="24" t="n">
        <v>11</v>
      </c>
      <c r="B15" s="25"/>
      <c r="C15" s="25" t="s">
        <v>29</v>
      </c>
      <c r="D15" s="26" t="n">
        <v>8</v>
      </c>
      <c r="E15" s="26" t="n">
        <v>5</v>
      </c>
      <c r="F15" s="26" t="n">
        <v>9</v>
      </c>
      <c r="G15" s="26" t="n">
        <v>1</v>
      </c>
      <c r="H15" s="26" t="n">
        <v>3</v>
      </c>
      <c r="I15" s="26" t="n">
        <v>6</v>
      </c>
      <c r="J15" s="26" t="s">
        <v>18</v>
      </c>
      <c r="K15" s="26" t="s">
        <v>18</v>
      </c>
      <c r="L15" s="26" t="n">
        <v>9</v>
      </c>
      <c r="M15" s="26" t="n">
        <v>8</v>
      </c>
      <c r="N15" s="26" t="n">
        <f aca="false">SUM(D15:K15)-(L15+M15)</f>
        <v>15</v>
      </c>
      <c r="O15" s="27" t="n">
        <v>22960</v>
      </c>
      <c r="P15" s="27" t="n">
        <v>9560</v>
      </c>
      <c r="Q15" s="27" t="n">
        <v>4200</v>
      </c>
      <c r="R15" s="27" t="n">
        <v>7420</v>
      </c>
      <c r="S15" s="27" t="n">
        <v>7120</v>
      </c>
      <c r="T15" s="27" t="n">
        <v>6460</v>
      </c>
      <c r="U15" s="27" t="n">
        <v>0</v>
      </c>
      <c r="V15" s="27" t="n">
        <v>0</v>
      </c>
      <c r="W15" s="29" t="n">
        <f aca="false">SUM(O15:V15)</f>
        <v>57720</v>
      </c>
    </row>
    <row r="16" customFormat="false" ht="16.5" hidden="false" customHeight="true" outlineLevel="0" collapsed="false">
      <c r="A16" s="24" t="n">
        <v>12</v>
      </c>
      <c r="B16" s="25"/>
      <c r="C16" s="31" t="s">
        <v>30</v>
      </c>
      <c r="D16" s="26" t="n">
        <v>4</v>
      </c>
      <c r="E16" s="26" t="n">
        <v>2</v>
      </c>
      <c r="F16" s="26" t="n">
        <v>5</v>
      </c>
      <c r="G16" s="26" t="n">
        <v>9</v>
      </c>
      <c r="H16" s="26" t="n">
        <v>7</v>
      </c>
      <c r="I16" s="26" t="n">
        <v>6</v>
      </c>
      <c r="J16" s="26" t="s">
        <v>18</v>
      </c>
      <c r="K16" s="26" t="s">
        <v>18</v>
      </c>
      <c r="L16" s="26" t="n">
        <v>9</v>
      </c>
      <c r="M16" s="26" t="n">
        <v>7</v>
      </c>
      <c r="N16" s="26" t="n">
        <f aca="false">SUM(D16:K16)-(L16+M16)</f>
        <v>17</v>
      </c>
      <c r="O16" s="27" t="n">
        <v>28440</v>
      </c>
      <c r="P16" s="27" t="n">
        <v>18200</v>
      </c>
      <c r="Q16" s="27" t="n">
        <v>9260</v>
      </c>
      <c r="R16" s="27" t="n">
        <v>1120</v>
      </c>
      <c r="S16" s="27" t="n">
        <v>8500</v>
      </c>
      <c r="T16" s="27" t="n">
        <v>8860</v>
      </c>
      <c r="U16" s="27" t="n">
        <v>0</v>
      </c>
      <c r="V16" s="27" t="n">
        <v>0</v>
      </c>
      <c r="W16" s="29" t="n">
        <f aca="false">SUM(O16:V16)</f>
        <v>74380</v>
      </c>
    </row>
    <row r="17" customFormat="false" ht="15" hidden="false" customHeight="true" outlineLevel="0" collapsed="false">
      <c r="A17" s="24" t="n">
        <v>13</v>
      </c>
      <c r="B17" s="25"/>
      <c r="C17" s="25" t="s">
        <v>31</v>
      </c>
      <c r="D17" s="26" t="n">
        <v>9</v>
      </c>
      <c r="E17" s="26" t="n">
        <v>1</v>
      </c>
      <c r="F17" s="26" t="n">
        <v>7</v>
      </c>
      <c r="G17" s="26" t="n">
        <v>6</v>
      </c>
      <c r="H17" s="26" t="n">
        <v>8</v>
      </c>
      <c r="I17" s="26" t="n">
        <v>3</v>
      </c>
      <c r="J17" s="26" t="s">
        <v>18</v>
      </c>
      <c r="K17" s="26" t="s">
        <v>18</v>
      </c>
      <c r="L17" s="26" t="n">
        <v>9</v>
      </c>
      <c r="M17" s="26" t="n">
        <v>8</v>
      </c>
      <c r="N17" s="26" t="n">
        <f aca="false">SUM(D17:K17)-(L17+M17)</f>
        <v>17</v>
      </c>
      <c r="O17" s="27" t="n">
        <v>21660</v>
      </c>
      <c r="P17" s="27" t="n">
        <v>20860</v>
      </c>
      <c r="Q17" s="27" t="n">
        <v>8720</v>
      </c>
      <c r="R17" s="27" t="n">
        <v>1340</v>
      </c>
      <c r="S17" s="27" t="n">
        <v>6920</v>
      </c>
      <c r="T17" s="27" t="n">
        <v>13240</v>
      </c>
      <c r="U17" s="27" t="n">
        <v>0</v>
      </c>
      <c r="V17" s="27" t="n">
        <v>0</v>
      </c>
      <c r="W17" s="29" t="n">
        <f aca="false">SUM(O17:V17)</f>
        <v>72740</v>
      </c>
    </row>
    <row r="18" customFormat="false" ht="15" hidden="false" customHeight="true" outlineLevel="0" collapsed="false">
      <c r="A18" s="24" t="n">
        <v>14</v>
      </c>
      <c r="B18" s="25"/>
      <c r="C18" s="31" t="s">
        <v>32</v>
      </c>
      <c r="D18" s="26" t="n">
        <v>7</v>
      </c>
      <c r="E18" s="26" t="n">
        <v>18</v>
      </c>
      <c r="F18" s="26" t="n">
        <v>6</v>
      </c>
      <c r="G18" s="26" t="n">
        <v>7</v>
      </c>
      <c r="H18" s="26" t="n">
        <v>5</v>
      </c>
      <c r="I18" s="26" t="n">
        <v>1</v>
      </c>
      <c r="J18" s="26"/>
      <c r="K18" s="26"/>
      <c r="L18" s="26" t="n">
        <v>18</v>
      </c>
      <c r="M18" s="26" t="n">
        <v>7</v>
      </c>
      <c r="N18" s="26" t="n">
        <f aca="false">SUM(D18:K18)-(L18+M18)</f>
        <v>19</v>
      </c>
      <c r="O18" s="27" t="n">
        <v>25500</v>
      </c>
      <c r="P18" s="27" t="s">
        <v>21</v>
      </c>
      <c r="Q18" s="27" t="n">
        <v>8740</v>
      </c>
      <c r="R18" s="27" t="n">
        <v>1540</v>
      </c>
      <c r="S18" s="27" t="n">
        <v>9080</v>
      </c>
      <c r="T18" s="27" t="n">
        <v>15680</v>
      </c>
      <c r="U18" s="27"/>
      <c r="V18" s="27"/>
      <c r="W18" s="29" t="n">
        <f aca="false">SUM(O18:V18)</f>
        <v>60540</v>
      </c>
    </row>
    <row r="19" customFormat="false" ht="15" hidden="false" customHeight="true" outlineLevel="0" collapsed="false">
      <c r="A19" s="24" t="n">
        <v>15</v>
      </c>
      <c r="B19" s="25"/>
      <c r="C19" s="25" t="s">
        <v>33</v>
      </c>
      <c r="D19" s="26" t="n">
        <v>9</v>
      </c>
      <c r="E19" s="26" t="n">
        <v>6</v>
      </c>
      <c r="F19" s="26" t="n">
        <v>7</v>
      </c>
      <c r="G19" s="32" t="n">
        <v>8.5</v>
      </c>
      <c r="H19" s="26" t="n">
        <v>6</v>
      </c>
      <c r="I19" s="26" t="n">
        <v>1</v>
      </c>
      <c r="J19" s="26" t="s">
        <v>18</v>
      </c>
      <c r="K19" s="26" t="s">
        <v>18</v>
      </c>
      <c r="L19" s="26" t="n">
        <v>9</v>
      </c>
      <c r="M19" s="32" t="n">
        <v>8.5</v>
      </c>
      <c r="N19" s="26" t="n">
        <f aca="false">SUM(D19:K19)-(L19+M19)</f>
        <v>20</v>
      </c>
      <c r="O19" s="27" t="n">
        <v>18680</v>
      </c>
      <c r="P19" s="27" t="n">
        <v>10580</v>
      </c>
      <c r="Q19" s="27" t="n">
        <v>7240</v>
      </c>
      <c r="R19" s="27" t="n">
        <v>0</v>
      </c>
      <c r="S19" s="27" t="n">
        <v>980</v>
      </c>
      <c r="T19" s="27" t="n">
        <v>15040</v>
      </c>
      <c r="U19" s="27" t="n">
        <v>0</v>
      </c>
      <c r="V19" s="27" t="n">
        <v>0</v>
      </c>
      <c r="W19" s="29" t="n">
        <f aca="false">SUM(O19:V19)</f>
        <v>52520</v>
      </c>
    </row>
    <row r="20" customFormat="false" ht="15" hidden="false" customHeight="true" outlineLevel="0" collapsed="false">
      <c r="A20" s="24" t="n">
        <v>16</v>
      </c>
      <c r="B20" s="25"/>
      <c r="C20" s="31" t="s">
        <v>34</v>
      </c>
      <c r="D20" s="26" t="n">
        <v>1</v>
      </c>
      <c r="E20" s="26" t="n">
        <v>8</v>
      </c>
      <c r="F20" s="26" t="n">
        <v>9</v>
      </c>
      <c r="G20" s="26" t="n">
        <v>10</v>
      </c>
      <c r="H20" s="26" t="n">
        <v>7</v>
      </c>
      <c r="I20" s="26" t="n">
        <v>8</v>
      </c>
      <c r="J20" s="26"/>
      <c r="K20" s="26"/>
      <c r="L20" s="26" t="n">
        <v>10</v>
      </c>
      <c r="M20" s="26" t="n">
        <v>9</v>
      </c>
      <c r="N20" s="26" t="n">
        <f aca="false">SUM(D20:K20)-(L20+M20)</f>
        <v>24</v>
      </c>
      <c r="O20" s="27" t="n">
        <v>42320</v>
      </c>
      <c r="P20" s="27" t="n">
        <v>5720</v>
      </c>
      <c r="Q20" s="27" t="n">
        <v>3820</v>
      </c>
      <c r="R20" s="27" t="n">
        <v>100</v>
      </c>
      <c r="S20" s="27" t="n">
        <v>0</v>
      </c>
      <c r="T20" s="27" t="n">
        <v>5380</v>
      </c>
      <c r="U20" s="27"/>
      <c r="V20" s="27"/>
      <c r="W20" s="29" t="n">
        <f aca="false">SUM(O20:V20)</f>
        <v>57340</v>
      </c>
    </row>
    <row r="21" customFormat="false" ht="15" hidden="false" customHeight="true" outlineLevel="0" collapsed="false">
      <c r="A21" s="24" t="n">
        <v>17</v>
      </c>
      <c r="B21" s="25"/>
      <c r="C21" s="25" t="s">
        <v>35</v>
      </c>
      <c r="D21" s="26" t="n">
        <v>21</v>
      </c>
      <c r="E21" s="26" t="n">
        <v>5</v>
      </c>
      <c r="F21" s="26" t="n">
        <v>10</v>
      </c>
      <c r="G21" s="26" t="n">
        <v>6</v>
      </c>
      <c r="H21" s="26" t="n">
        <v>16</v>
      </c>
      <c r="I21" s="26" t="n">
        <v>5</v>
      </c>
      <c r="J21" s="26" t="s">
        <v>18</v>
      </c>
      <c r="K21" s="26" t="s">
        <v>18</v>
      </c>
      <c r="L21" s="26" t="n">
        <v>21</v>
      </c>
      <c r="M21" s="26" t="n">
        <v>16</v>
      </c>
      <c r="N21" s="26" t="n">
        <f aca="false">SUM(D21:K21)-(L21+M21)</f>
        <v>26</v>
      </c>
      <c r="O21" s="27" t="s">
        <v>21</v>
      </c>
      <c r="P21" s="27" t="n">
        <v>12860</v>
      </c>
      <c r="Q21" s="27" t="n">
        <v>1200</v>
      </c>
      <c r="R21" s="27" t="n">
        <v>1600</v>
      </c>
      <c r="S21" s="27" t="s">
        <v>21</v>
      </c>
      <c r="T21" s="27" t="n">
        <v>7520</v>
      </c>
      <c r="U21" s="27" t="n">
        <v>0</v>
      </c>
      <c r="V21" s="27" t="n">
        <v>0</v>
      </c>
      <c r="W21" s="29" t="n">
        <f aca="false">SUM(O21:V21)</f>
        <v>23180</v>
      </c>
    </row>
    <row r="22" customFormat="false" ht="15" hidden="false" customHeight="true" outlineLevel="0" collapsed="false">
      <c r="A22" s="24" t="n">
        <v>18</v>
      </c>
      <c r="B22" s="25"/>
      <c r="C22" s="31" t="s">
        <v>36</v>
      </c>
      <c r="D22" s="26" t="n">
        <v>6</v>
      </c>
      <c r="E22" s="26" t="n">
        <v>18</v>
      </c>
      <c r="F22" s="26" t="n">
        <v>2</v>
      </c>
      <c r="G22" s="26" t="n">
        <v>4</v>
      </c>
      <c r="H22" s="26" t="n">
        <v>16</v>
      </c>
      <c r="I22" s="26" t="n">
        <v>17</v>
      </c>
      <c r="J22" s="26"/>
      <c r="K22" s="26"/>
      <c r="L22" s="26" t="n">
        <v>18</v>
      </c>
      <c r="M22" s="26" t="n">
        <v>17</v>
      </c>
      <c r="N22" s="26" t="n">
        <f aca="false">SUM(D22:K22)-(L22+M22)</f>
        <v>28</v>
      </c>
      <c r="O22" s="27" t="n">
        <v>26400</v>
      </c>
      <c r="P22" s="27" t="s">
        <v>21</v>
      </c>
      <c r="Q22" s="27" t="n">
        <v>23880</v>
      </c>
      <c r="R22" s="27" t="n">
        <v>2160</v>
      </c>
      <c r="S22" s="27" t="s">
        <v>21</v>
      </c>
      <c r="T22" s="27" t="s">
        <v>21</v>
      </c>
      <c r="U22" s="27"/>
      <c r="V22" s="27"/>
      <c r="W22" s="29" t="n">
        <f aca="false">SUM(O22:V22)</f>
        <v>52440</v>
      </c>
    </row>
    <row r="23" customFormat="false" ht="15" hidden="false" customHeight="true" outlineLevel="0" collapsed="false">
      <c r="A23" s="24" t="n">
        <v>19</v>
      </c>
      <c r="B23" s="25"/>
      <c r="C23" s="31" t="s">
        <v>37</v>
      </c>
      <c r="D23" s="26" t="n">
        <v>7</v>
      </c>
      <c r="E23" s="26" t="n">
        <v>18</v>
      </c>
      <c r="F23" s="26" t="n">
        <v>8</v>
      </c>
      <c r="G23" s="26" t="n">
        <v>20</v>
      </c>
      <c r="H23" s="26" t="n">
        <v>4</v>
      </c>
      <c r="I23" s="26" t="n">
        <v>17</v>
      </c>
      <c r="J23" s="26"/>
      <c r="K23" s="26"/>
      <c r="L23" s="26" t="n">
        <v>20</v>
      </c>
      <c r="M23" s="26" t="n">
        <v>17</v>
      </c>
      <c r="N23" s="26" t="n">
        <f aca="false">SUM(D23:K23)-(L23+M23)</f>
        <v>37</v>
      </c>
      <c r="O23" s="27" t="n">
        <v>26580</v>
      </c>
      <c r="P23" s="27" t="s">
        <v>21</v>
      </c>
      <c r="Q23" s="27" t="n">
        <v>6900</v>
      </c>
      <c r="R23" s="27" t="s">
        <v>21</v>
      </c>
      <c r="S23" s="27" t="n">
        <v>12540</v>
      </c>
      <c r="T23" s="27" t="s">
        <v>21</v>
      </c>
      <c r="U23" s="27"/>
      <c r="V23" s="27"/>
      <c r="W23" s="29" t="n">
        <f aca="false">SUM(O23:V23)</f>
        <v>46020</v>
      </c>
    </row>
    <row r="24" customFormat="false" ht="15" hidden="false" customHeight="true" outlineLevel="0" collapsed="false">
      <c r="A24" s="24" t="n">
        <v>20</v>
      </c>
      <c r="B24" s="25"/>
      <c r="C24" s="25" t="s">
        <v>38</v>
      </c>
      <c r="D24" s="26" t="n">
        <v>1</v>
      </c>
      <c r="E24" s="26" t="n">
        <v>8</v>
      </c>
      <c r="F24" s="26" t="n">
        <v>20</v>
      </c>
      <c r="G24" s="26" t="n">
        <v>20</v>
      </c>
      <c r="H24" s="26" t="n">
        <v>16</v>
      </c>
      <c r="I24" s="26" t="n">
        <v>17</v>
      </c>
      <c r="J24" s="26" t="s">
        <v>18</v>
      </c>
      <c r="K24" s="26" t="s">
        <v>18</v>
      </c>
      <c r="L24" s="26" t="n">
        <v>20</v>
      </c>
      <c r="M24" s="26" t="n">
        <v>20</v>
      </c>
      <c r="N24" s="26" t="n">
        <f aca="false">SUM(D24:K24)-(L24+M24)</f>
        <v>42</v>
      </c>
      <c r="O24" s="28" t="n">
        <v>51920</v>
      </c>
      <c r="P24" s="27" t="n">
        <v>1960</v>
      </c>
      <c r="Q24" s="27" t="s">
        <v>21</v>
      </c>
      <c r="R24" s="27" t="s">
        <v>21</v>
      </c>
      <c r="S24" s="27" t="s">
        <v>21</v>
      </c>
      <c r="T24" s="27" t="s">
        <v>21</v>
      </c>
      <c r="U24" s="27" t="n">
        <v>0</v>
      </c>
      <c r="V24" s="27" t="n">
        <v>0</v>
      </c>
      <c r="W24" s="29" t="n">
        <f aca="false">SUM(O24:V24)</f>
        <v>53880</v>
      </c>
    </row>
    <row r="25" customFormat="false" ht="15" hidden="false" customHeight="true" outlineLevel="0" collapsed="false">
      <c r="A25" s="24" t="n">
        <v>21</v>
      </c>
      <c r="B25" s="25"/>
      <c r="C25" s="31" t="s">
        <v>39</v>
      </c>
      <c r="D25" s="26" t="n">
        <v>10</v>
      </c>
      <c r="E25" s="26" t="n">
        <v>9</v>
      </c>
      <c r="F25" s="26" t="n">
        <v>20</v>
      </c>
      <c r="G25" s="32" t="n">
        <v>8.5</v>
      </c>
      <c r="H25" s="26" t="n">
        <v>16</v>
      </c>
      <c r="I25" s="26" t="n">
        <v>17</v>
      </c>
      <c r="J25" s="26"/>
      <c r="K25" s="26"/>
      <c r="L25" s="26" t="n">
        <v>20</v>
      </c>
      <c r="M25" s="26" t="n">
        <v>17</v>
      </c>
      <c r="N25" s="26" t="n">
        <f aca="false">SUM(D25:K25)-(L25+M25)</f>
        <v>43.5</v>
      </c>
      <c r="O25" s="27" t="n">
        <v>7380</v>
      </c>
      <c r="P25" s="27" t="n">
        <v>0</v>
      </c>
      <c r="Q25" s="27" t="s">
        <v>21</v>
      </c>
      <c r="R25" s="27" t="n">
        <v>0</v>
      </c>
      <c r="S25" s="27" t="s">
        <v>21</v>
      </c>
      <c r="T25" s="27" t="s">
        <v>21</v>
      </c>
      <c r="U25" s="27"/>
      <c r="V25" s="27"/>
      <c r="W25" s="29" t="n">
        <f aca="false">SUM(O25:V25)</f>
        <v>7380</v>
      </c>
    </row>
    <row r="26" customFormat="false" ht="15" hidden="false" customHeight="true" outlineLevel="0" collapsed="false">
      <c r="A26" s="24" t="n">
        <v>22</v>
      </c>
      <c r="B26" s="25"/>
      <c r="C26" s="25" t="s">
        <v>40</v>
      </c>
      <c r="D26" s="26" t="n">
        <v>21</v>
      </c>
      <c r="E26" s="26" t="n">
        <v>18</v>
      </c>
      <c r="F26" s="26" t="n">
        <v>8</v>
      </c>
      <c r="G26" s="26" t="n">
        <v>20</v>
      </c>
      <c r="H26" s="26" t="n">
        <v>16</v>
      </c>
      <c r="I26" s="26" t="n">
        <v>17</v>
      </c>
      <c r="J26" s="26" t="s">
        <v>18</v>
      </c>
      <c r="K26" s="26" t="s">
        <v>18</v>
      </c>
      <c r="L26" s="26" t="n">
        <v>20</v>
      </c>
      <c r="M26" s="26" t="n">
        <v>21</v>
      </c>
      <c r="N26" s="26" t="n">
        <f aca="false">SUM(D26:K26)-(L26+M26)</f>
        <v>59</v>
      </c>
      <c r="O26" s="27" t="s">
        <v>21</v>
      </c>
      <c r="P26" s="27" t="s">
        <v>21</v>
      </c>
      <c r="Q26" s="27" t="n">
        <v>6000</v>
      </c>
      <c r="R26" s="27" t="n">
        <v>0</v>
      </c>
      <c r="S26" s="27" t="s">
        <v>21</v>
      </c>
      <c r="T26" s="27" t="s">
        <v>21</v>
      </c>
      <c r="U26" s="27" t="n">
        <v>0</v>
      </c>
      <c r="V26" s="27" t="n">
        <v>0</v>
      </c>
      <c r="W26" s="29" t="n">
        <f aca="false">SUM(O26:V26)</f>
        <v>6000</v>
      </c>
    </row>
    <row r="27" customFormat="false" ht="15" hidden="false" customHeight="true" outlineLevel="0" collapsed="false">
      <c r="A27" s="33" t="s">
        <v>18</v>
      </c>
      <c r="B27" s="34"/>
      <c r="C27" s="35" t="s">
        <v>41</v>
      </c>
      <c r="D27" s="26" t="s">
        <v>18</v>
      </c>
      <c r="E27" s="26" t="s">
        <v>18</v>
      </c>
      <c r="F27" s="26" t="s">
        <v>18</v>
      </c>
      <c r="G27" s="26" t="s">
        <v>18</v>
      </c>
      <c r="H27" s="26" t="s">
        <v>18</v>
      </c>
      <c r="I27" s="26" t="s">
        <v>18</v>
      </c>
      <c r="J27" s="26" t="s">
        <v>18</v>
      </c>
      <c r="K27" s="26" t="s">
        <v>42</v>
      </c>
      <c r="L27" s="36"/>
      <c r="M27" s="36"/>
      <c r="N27" s="37" t="s">
        <v>18</v>
      </c>
      <c r="O27" s="38" t="n">
        <f aca="false">SUM(O5:O26)</f>
        <v>584320</v>
      </c>
      <c r="P27" s="38" t="n">
        <f aca="false">SUM(P5:P26)</f>
        <v>191800</v>
      </c>
      <c r="Q27" s="38" t="n">
        <f aca="false">SUM(Q5:Q26)</f>
        <v>245360</v>
      </c>
      <c r="R27" s="38" t="n">
        <f aca="false">SUM(R5:R26)</f>
        <v>59000</v>
      </c>
      <c r="S27" s="38" t="n">
        <f aca="false">SUM(S5:S26)</f>
        <v>128230</v>
      </c>
      <c r="T27" s="38" t="n">
        <f aca="false">SUM(T5:T26)</f>
        <v>157320</v>
      </c>
      <c r="U27" s="38" t="n">
        <f aca="false">SUM(U5:U26)</f>
        <v>0</v>
      </c>
      <c r="V27" s="38" t="n">
        <f aca="false">SUM(V5:V26)</f>
        <v>0</v>
      </c>
      <c r="W27" s="39" t="n">
        <f aca="false">SUM(W5:W26)</f>
        <v>1366030</v>
      </c>
    </row>
    <row r="28" customFormat="false" ht="12.75" hidden="false" customHeight="false" outlineLevel="0" collapsed="false">
      <c r="O28" s="40" t="s">
        <v>18</v>
      </c>
    </row>
    <row r="57" customFormat="false" ht="12.75" hidden="false" customHeight="false" outlineLevel="0" collapsed="false">
      <c r="O57" s="40" t="n">
        <f aca="false">SUM(O14:O56)</f>
        <v>887640</v>
      </c>
    </row>
  </sheetData>
  <printOptions headings="false" gridLines="false" gridLinesSet="true" horizontalCentered="true" verticalCentered="false"/>
  <pageMargins left="0.590277777777778" right="0.157638888888889" top="0.275694444444444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111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112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113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31</v>
      </c>
      <c r="C6" s="55" t="n">
        <v>1</v>
      </c>
      <c r="D6" s="55" t="n">
        <v>5300</v>
      </c>
      <c r="E6" s="56" t="n">
        <v>2</v>
      </c>
      <c r="F6" s="41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8</v>
      </c>
      <c r="C7" s="67" t="n">
        <v>3</v>
      </c>
      <c r="D7" s="67" t="n">
        <v>9300</v>
      </c>
      <c r="E7" s="56" t="n">
        <v>1</v>
      </c>
      <c r="F7" s="41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40</v>
      </c>
      <c r="C8" s="55" t="n">
        <v>5</v>
      </c>
      <c r="D8" s="55" t="n">
        <v>0</v>
      </c>
      <c r="E8" s="56" t="n">
        <v>6</v>
      </c>
      <c r="F8" s="0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7</v>
      </c>
      <c r="C9" s="55" t="n">
        <v>7</v>
      </c>
      <c r="D9" s="55" t="n">
        <v>2300</v>
      </c>
      <c r="E9" s="56" t="n">
        <v>4</v>
      </c>
      <c r="F9" s="41" t="s">
        <v>18</v>
      </c>
    </row>
    <row r="10" customFormat="false" ht="24.95" hidden="false" customHeight="true" outlineLevel="0" collapsed="false">
      <c r="A10" s="31" t="n">
        <f aca="false">1+A9</f>
        <v>5</v>
      </c>
      <c r="B10" s="31" t="s">
        <v>114</v>
      </c>
      <c r="C10" s="55" t="n">
        <v>9</v>
      </c>
      <c r="D10" s="55" t="n">
        <v>1340</v>
      </c>
      <c r="E10" s="56" t="n">
        <v>5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5</v>
      </c>
      <c r="C11" s="55" t="n">
        <v>11</v>
      </c>
      <c r="D11" s="55" t="n">
        <v>3060</v>
      </c>
      <c r="E11" s="56" t="n">
        <v>3</v>
      </c>
      <c r="F11" s="0" t="s">
        <v>18</v>
      </c>
    </row>
    <row r="12" customFormat="false" ht="24.95" hidden="false" customHeight="true" outlineLevel="0" collapsed="false">
      <c r="A12" s="31"/>
      <c r="B12" s="68" t="s">
        <v>76</v>
      </c>
      <c r="C12" s="67" t="s">
        <v>18</v>
      </c>
      <c r="D12" s="69" t="n">
        <f aca="false">SUM(D6:D11)</f>
        <v>21300</v>
      </c>
      <c r="E12" s="56" t="s">
        <v>18</v>
      </c>
    </row>
    <row r="13" customFormat="false" ht="24.95" hidden="false" customHeight="true" outlineLevel="0" collapsed="false">
      <c r="A13" s="31"/>
      <c r="B13" s="52" t="s">
        <v>77</v>
      </c>
      <c r="C13" s="67"/>
      <c r="D13" s="69"/>
      <c r="E13" s="56" t="s">
        <v>18</v>
      </c>
    </row>
    <row r="14" customFormat="false" ht="24.95" hidden="false" customHeight="true" outlineLevel="0" collapsed="false">
      <c r="A14" s="70" t="n">
        <v>7</v>
      </c>
      <c r="B14" s="60" t="s">
        <v>22</v>
      </c>
      <c r="C14" s="59" t="n">
        <v>15</v>
      </c>
      <c r="D14" s="59" t="n">
        <v>7800</v>
      </c>
      <c r="E14" s="71" t="n">
        <v>3</v>
      </c>
      <c r="F14" s="0" t="s">
        <v>18</v>
      </c>
    </row>
    <row r="15" customFormat="false" ht="24.95" hidden="false" customHeight="true" outlineLevel="0" collapsed="false">
      <c r="A15" s="70" t="n">
        <v>8</v>
      </c>
      <c r="B15" s="31" t="s">
        <v>20</v>
      </c>
      <c r="C15" s="72" t="n">
        <v>17</v>
      </c>
      <c r="D15" s="72" t="n">
        <v>5060</v>
      </c>
      <c r="E15" s="71" t="n">
        <v>5</v>
      </c>
      <c r="F15" s="0" t="s">
        <v>18</v>
      </c>
    </row>
    <row r="16" customFormat="false" ht="24.95" hidden="false" customHeight="true" outlineLevel="0" collapsed="false">
      <c r="A16" s="70" t="n">
        <v>9</v>
      </c>
      <c r="B16" s="31" t="s">
        <v>26</v>
      </c>
      <c r="C16" s="59" t="n">
        <v>19</v>
      </c>
      <c r="D16" s="59" t="n">
        <v>4000</v>
      </c>
      <c r="E16" s="71" t="n">
        <v>6</v>
      </c>
      <c r="F16" s="0" t="s">
        <v>18</v>
      </c>
    </row>
    <row r="17" customFormat="false" ht="24.95" hidden="false" customHeight="true" outlineLevel="0" collapsed="false">
      <c r="A17" s="70" t="n">
        <v>10</v>
      </c>
      <c r="B17" s="31" t="s">
        <v>19</v>
      </c>
      <c r="C17" s="59" t="n">
        <v>21</v>
      </c>
      <c r="D17" s="59" t="n">
        <v>17260</v>
      </c>
      <c r="E17" s="71" t="n">
        <v>2</v>
      </c>
      <c r="F17" s="41" t="s">
        <v>75</v>
      </c>
    </row>
    <row r="18" customFormat="false" ht="24.95" hidden="false" customHeight="true" outlineLevel="0" collapsed="false">
      <c r="A18" s="70" t="n">
        <v>11</v>
      </c>
      <c r="B18" s="31" t="s">
        <v>17</v>
      </c>
      <c r="C18" s="72" t="n">
        <v>23</v>
      </c>
      <c r="D18" s="85" t="n">
        <v>23020</v>
      </c>
      <c r="E18" s="71" t="n">
        <v>1</v>
      </c>
      <c r="F18" s="41" t="s">
        <v>75</v>
      </c>
      <c r="G18" s="41" t="s">
        <v>18</v>
      </c>
      <c r="I18" s="0" t="s">
        <v>18</v>
      </c>
    </row>
    <row r="19" customFormat="false" ht="24.95" hidden="false" customHeight="true" outlineLevel="0" collapsed="false">
      <c r="A19" s="70" t="n">
        <v>12</v>
      </c>
      <c r="B19" s="31" t="s">
        <v>33</v>
      </c>
      <c r="C19" s="59" t="n">
        <v>25</v>
      </c>
      <c r="D19" s="59" t="n">
        <v>6980</v>
      </c>
      <c r="E19" s="71" t="n">
        <v>4</v>
      </c>
      <c r="F19" s="0" t="s">
        <v>18</v>
      </c>
      <c r="G19" s="41" t="s">
        <v>18</v>
      </c>
      <c r="I19" s="0" t="s">
        <v>18</v>
      </c>
    </row>
    <row r="20" customFormat="false" ht="24.95" hidden="false" customHeight="true" outlineLevel="0" collapsed="false">
      <c r="A20" s="74"/>
      <c r="B20" s="75" t="s">
        <v>80</v>
      </c>
      <c r="C20" s="76"/>
      <c r="D20" s="77" t="n">
        <f aca="false">SUM(D14:D19)</f>
        <v>64120</v>
      </c>
      <c r="E20" s="61"/>
      <c r="G20" s="0" t="s">
        <v>18</v>
      </c>
    </row>
    <row r="21" customFormat="false" ht="12.75" hidden="false" customHeight="false" outlineLevel="0" collapsed="false">
      <c r="A21" s="78"/>
      <c r="B21" s="0" t="s">
        <v>18</v>
      </c>
      <c r="G21" s="0" t="s">
        <v>18</v>
      </c>
    </row>
    <row r="22" customFormat="false" ht="20.1" hidden="false" customHeight="true" outlineLevel="0" collapsed="false">
      <c r="A22" s="76"/>
      <c r="B22" s="79" t="s">
        <v>81</v>
      </c>
      <c r="C22" s="76"/>
      <c r="D22" s="80" t="n">
        <f aca="false">SUM(D12+D20)</f>
        <v>85420</v>
      </c>
      <c r="E22" s="76"/>
    </row>
    <row r="24" customFormat="false" ht="12.75" hidden="false" customHeight="false" outlineLevel="0" collapsed="false">
      <c r="B24" s="41" t="s">
        <v>82</v>
      </c>
    </row>
    <row r="25" customFormat="false" ht="12.75" hidden="false" customHeight="false" outlineLevel="0" collapsed="false">
      <c r="B25" s="81" t="s">
        <v>115</v>
      </c>
      <c r="C25" s="82" t="s">
        <v>84</v>
      </c>
      <c r="D25" s="83" t="n">
        <v>9300</v>
      </c>
      <c r="E25" s="84" t="s">
        <v>18</v>
      </c>
    </row>
    <row r="26" customFormat="false" ht="12.75" hidden="false" customHeight="false" outlineLevel="0" collapsed="false">
      <c r="B26" s="81" t="s">
        <v>105</v>
      </c>
      <c r="C26" s="82" t="s">
        <v>86</v>
      </c>
      <c r="D26" s="83" t="n">
        <v>23020</v>
      </c>
      <c r="E26" s="8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116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117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113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31</v>
      </c>
      <c r="C6" s="55" t="n">
        <v>1</v>
      </c>
      <c r="D6" s="55" t="n">
        <v>3160</v>
      </c>
      <c r="E6" s="56" t="n">
        <v>2</v>
      </c>
      <c r="F6" s="41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108</v>
      </c>
      <c r="C7" s="67" t="n">
        <v>3</v>
      </c>
      <c r="D7" s="67" t="n">
        <v>1860</v>
      </c>
      <c r="E7" s="56" t="n">
        <v>4</v>
      </c>
      <c r="F7" s="41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5</v>
      </c>
      <c r="C8" s="55" t="n">
        <v>5</v>
      </c>
      <c r="D8" s="55" t="n">
        <v>2820</v>
      </c>
      <c r="E8" s="56" t="n">
        <v>3</v>
      </c>
      <c r="F8" s="0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7</v>
      </c>
      <c r="C9" s="55" t="n">
        <v>7</v>
      </c>
      <c r="D9" s="55" t="n">
        <v>940</v>
      </c>
      <c r="E9" s="56" t="n">
        <v>5</v>
      </c>
      <c r="F9" s="41" t="s">
        <v>18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8</v>
      </c>
      <c r="C10" s="55" t="n">
        <v>9</v>
      </c>
      <c r="D10" s="55" t="n">
        <v>3960</v>
      </c>
      <c r="E10" s="56" t="n">
        <v>1</v>
      </c>
      <c r="F10" s="0" t="s">
        <v>75</v>
      </c>
    </row>
    <row r="11" customFormat="false" ht="24.95" hidden="false" customHeight="true" outlineLevel="0" collapsed="false">
      <c r="A11" s="31"/>
      <c r="B11" s="68" t="s">
        <v>76</v>
      </c>
      <c r="C11" s="67" t="s">
        <v>18</v>
      </c>
      <c r="D11" s="69" t="n">
        <f aca="false">SUM(D6:D10)</f>
        <v>12740</v>
      </c>
      <c r="E11" s="56" t="s">
        <v>18</v>
      </c>
    </row>
    <row r="12" customFormat="false" ht="24.95" hidden="false" customHeight="true" outlineLevel="0" collapsed="false">
      <c r="A12" s="31"/>
      <c r="B12" s="52" t="s">
        <v>77</v>
      </c>
      <c r="C12" s="67"/>
      <c r="D12" s="69"/>
      <c r="E12" s="56" t="s">
        <v>18</v>
      </c>
    </row>
    <row r="13" customFormat="false" ht="24.95" hidden="false" customHeight="true" outlineLevel="0" collapsed="false">
      <c r="A13" s="70" t="n">
        <v>7</v>
      </c>
      <c r="B13" s="31" t="s">
        <v>17</v>
      </c>
      <c r="C13" s="59" t="n">
        <v>15</v>
      </c>
      <c r="D13" s="59" t="n">
        <v>6080</v>
      </c>
      <c r="E13" s="71" t="n">
        <v>2</v>
      </c>
      <c r="F13" s="0" t="s">
        <v>75</v>
      </c>
    </row>
    <row r="14" customFormat="false" ht="24.95" hidden="false" customHeight="true" outlineLevel="0" collapsed="false">
      <c r="A14" s="70" t="n">
        <v>8</v>
      </c>
      <c r="B14" s="31" t="s">
        <v>20</v>
      </c>
      <c r="C14" s="72" t="n">
        <v>17</v>
      </c>
      <c r="D14" s="72" t="n">
        <v>0</v>
      </c>
      <c r="E14" s="71" t="n">
        <v>5</v>
      </c>
      <c r="F14" s="0" t="s">
        <v>18</v>
      </c>
    </row>
    <row r="15" customFormat="false" ht="24.95" hidden="false" customHeight="true" outlineLevel="0" collapsed="false">
      <c r="A15" s="70" t="n">
        <v>9</v>
      </c>
      <c r="B15" s="31" t="s">
        <v>19</v>
      </c>
      <c r="C15" s="59" t="n">
        <v>19</v>
      </c>
      <c r="D15" s="59" t="n">
        <v>4340</v>
      </c>
      <c r="E15" s="71" t="n">
        <v>4</v>
      </c>
      <c r="F15" s="0" t="s">
        <v>18</v>
      </c>
    </row>
    <row r="16" customFormat="false" ht="24.95" hidden="false" customHeight="true" outlineLevel="0" collapsed="false">
      <c r="A16" s="70" t="n">
        <v>10</v>
      </c>
      <c r="B16" s="31" t="s">
        <v>22</v>
      </c>
      <c r="C16" s="59" t="n">
        <v>21</v>
      </c>
      <c r="D16" s="73" t="n">
        <v>6580</v>
      </c>
      <c r="E16" s="71" t="n">
        <v>1</v>
      </c>
      <c r="F16" s="41" t="s">
        <v>75</v>
      </c>
    </row>
    <row r="17" customFormat="false" ht="24.95" hidden="false" customHeight="true" outlineLevel="0" collapsed="false">
      <c r="A17" s="70" t="n">
        <v>11</v>
      </c>
      <c r="B17" s="31" t="s">
        <v>26</v>
      </c>
      <c r="C17" s="72" t="n">
        <v>23</v>
      </c>
      <c r="D17" s="72" t="n">
        <v>4600</v>
      </c>
      <c r="E17" s="71" t="n">
        <v>3</v>
      </c>
      <c r="F17" s="41" t="s">
        <v>18</v>
      </c>
      <c r="G17" s="41" t="s">
        <v>18</v>
      </c>
      <c r="I17" s="0" t="s">
        <v>18</v>
      </c>
    </row>
    <row r="18" customFormat="false" ht="24.95" hidden="false" customHeight="true" outlineLevel="0" collapsed="false">
      <c r="A18" s="74"/>
      <c r="B18" s="75" t="s">
        <v>80</v>
      </c>
      <c r="C18" s="76"/>
      <c r="D18" s="77" t="n">
        <f aca="false">SUM(D13:D17)</f>
        <v>21600</v>
      </c>
      <c r="E18" s="61"/>
      <c r="G18" s="0" t="s">
        <v>18</v>
      </c>
    </row>
    <row r="19" customFormat="false" ht="12.75" hidden="false" customHeight="false" outlineLevel="0" collapsed="false">
      <c r="A19" s="78"/>
      <c r="B19" s="0" t="s">
        <v>18</v>
      </c>
      <c r="G19" s="0" t="s">
        <v>18</v>
      </c>
    </row>
    <row r="20" customFormat="false" ht="20.1" hidden="false" customHeight="true" outlineLevel="0" collapsed="false">
      <c r="A20" s="76"/>
      <c r="B20" s="79" t="s">
        <v>81</v>
      </c>
      <c r="C20" s="76"/>
      <c r="D20" s="80" t="n">
        <f aca="false">SUM(D11+D18)</f>
        <v>34340</v>
      </c>
      <c r="E20" s="76"/>
    </row>
    <row r="22" customFormat="false" ht="12.75" hidden="false" customHeight="false" outlineLevel="0" collapsed="false">
      <c r="B22" s="41" t="s">
        <v>82</v>
      </c>
    </row>
    <row r="23" customFormat="false" ht="12.75" hidden="false" customHeight="false" outlineLevel="0" collapsed="false">
      <c r="B23" s="81" t="s">
        <v>115</v>
      </c>
      <c r="C23" s="82" t="s">
        <v>84</v>
      </c>
      <c r="D23" s="83" t="n">
        <v>3960</v>
      </c>
      <c r="E23" s="84" t="s">
        <v>18</v>
      </c>
    </row>
    <row r="24" customFormat="false" ht="12.75" hidden="false" customHeight="false" outlineLevel="0" collapsed="false">
      <c r="B24" s="81" t="s">
        <v>92</v>
      </c>
      <c r="C24" s="82" t="s">
        <v>86</v>
      </c>
      <c r="D24" s="83" t="n">
        <v>6580</v>
      </c>
      <c r="E24" s="84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28"/>
    <col collapsed="false" customWidth="true" hidden="false" outlineLevel="0" max="4" min="3" style="0" width="10.71"/>
    <col collapsed="false" customWidth="true" hidden="false" outlineLevel="0" max="5" min="5" style="0" width="7.99"/>
  </cols>
  <sheetData>
    <row r="1" customFormat="false" ht="12.75" hidden="false" customHeight="false" outlineLevel="0" collapsed="false">
      <c r="B1" s="41" t="s">
        <v>43</v>
      </c>
    </row>
    <row r="2" customFormat="false" ht="12.75" hidden="false" customHeight="false" outlineLevel="0" collapsed="false">
      <c r="B2" s="42" t="n">
        <v>45535</v>
      </c>
    </row>
    <row r="3" customFormat="false" ht="12.75" hidden="false" customHeight="false" outlineLevel="0" collapsed="false">
      <c r="B3" s="43" t="s">
        <v>44</v>
      </c>
    </row>
    <row r="4" customFormat="false" ht="12.75" hidden="false" customHeight="false" outlineLevel="0" collapsed="false">
      <c r="A4" s="25" t="s">
        <v>45</v>
      </c>
      <c r="B4" s="25" t="s">
        <v>46</v>
      </c>
      <c r="C4" s="25" t="s">
        <v>47</v>
      </c>
      <c r="D4" s="25" t="s">
        <v>48</v>
      </c>
      <c r="E4" s="25" t="s">
        <v>49</v>
      </c>
    </row>
    <row r="5" customFormat="false" ht="24.95" hidden="false" customHeight="true" outlineLevel="0" collapsed="false">
      <c r="A5" s="25" t="n">
        <v>1</v>
      </c>
      <c r="B5" s="31" t="s">
        <v>25</v>
      </c>
      <c r="C5" s="25" t="s">
        <v>18</v>
      </c>
      <c r="D5" s="44" t="s">
        <v>18</v>
      </c>
      <c r="E5" s="25" t="s">
        <v>18</v>
      </c>
    </row>
    <row r="6" customFormat="false" ht="24.95" hidden="false" customHeight="true" outlineLevel="0" collapsed="false">
      <c r="A6" s="25" t="n">
        <v>2</v>
      </c>
      <c r="B6" s="31" t="s">
        <v>26</v>
      </c>
      <c r="C6" s="25"/>
      <c r="D6" s="44"/>
      <c r="E6" s="25"/>
    </row>
    <row r="7" customFormat="false" ht="24.95" hidden="false" customHeight="true" outlineLevel="0" collapsed="false">
      <c r="A7" s="25" t="n">
        <v>3</v>
      </c>
      <c r="B7" s="31" t="s">
        <v>30</v>
      </c>
      <c r="C7" s="25"/>
      <c r="D7" s="44"/>
      <c r="E7" s="25"/>
    </row>
    <row r="8" customFormat="false" ht="24.95" hidden="false" customHeight="true" outlineLevel="0" collapsed="false">
      <c r="A8" s="25" t="n">
        <v>4</v>
      </c>
      <c r="B8" s="31" t="s">
        <v>50</v>
      </c>
      <c r="C8" s="25"/>
      <c r="D8" s="44"/>
      <c r="E8" s="25"/>
    </row>
    <row r="9" customFormat="false" ht="24.95" hidden="false" customHeight="true" outlineLevel="0" collapsed="false">
      <c r="A9" s="25" t="n">
        <v>5</v>
      </c>
      <c r="B9" s="25" t="s">
        <v>31</v>
      </c>
      <c r="C9" s="25"/>
      <c r="D9" s="44"/>
      <c r="E9" s="25"/>
    </row>
    <row r="10" customFormat="false" ht="24.95" hidden="false" customHeight="true" outlineLevel="0" collapsed="false">
      <c r="A10" s="25" t="n">
        <v>6</v>
      </c>
      <c r="B10" s="25" t="s">
        <v>36</v>
      </c>
      <c r="C10" s="25"/>
      <c r="D10" s="44"/>
      <c r="E10" s="25"/>
    </row>
    <row r="11" customFormat="false" ht="24.95" hidden="false" customHeight="true" outlineLevel="0" collapsed="false">
      <c r="A11" s="25" t="n">
        <v>7</v>
      </c>
      <c r="B11" s="45" t="s">
        <v>39</v>
      </c>
      <c r="C11" s="25"/>
      <c r="D11" s="44"/>
      <c r="E11" s="25"/>
    </row>
    <row r="12" customFormat="false" ht="24.95" hidden="false" customHeight="true" outlineLevel="0" collapsed="false">
      <c r="A12" s="25" t="n">
        <v>8</v>
      </c>
      <c r="B12" s="45" t="s">
        <v>34</v>
      </c>
      <c r="C12" s="25" t="s">
        <v>18</v>
      </c>
      <c r="D12" s="44" t="s">
        <v>18</v>
      </c>
      <c r="E12" s="25" t="s">
        <v>18</v>
      </c>
    </row>
    <row r="13" customFormat="false" ht="24.95" hidden="false" customHeight="true" outlineLevel="0" collapsed="false">
      <c r="A13" s="25" t="n">
        <v>9</v>
      </c>
      <c r="B13" s="25" t="s">
        <v>17</v>
      </c>
      <c r="C13" s="25"/>
      <c r="D13" s="44"/>
      <c r="E13" s="25"/>
    </row>
    <row r="14" customFormat="false" ht="24.95" hidden="false" customHeight="true" outlineLevel="0" collapsed="false">
      <c r="A14" s="25" t="n">
        <v>10</v>
      </c>
      <c r="B14" s="45" t="s">
        <v>35</v>
      </c>
      <c r="C14" s="25" t="s">
        <v>18</v>
      </c>
      <c r="D14" s="44" t="s">
        <v>18</v>
      </c>
      <c r="E14" s="25" t="s">
        <v>18</v>
      </c>
    </row>
    <row r="15" customFormat="false" ht="24.95" hidden="false" customHeight="true" outlineLevel="0" collapsed="false">
      <c r="A15" s="25" t="n">
        <v>11</v>
      </c>
      <c r="B15" s="25" t="s">
        <v>28</v>
      </c>
      <c r="C15" s="25" t="s">
        <v>18</v>
      </c>
      <c r="D15" s="44" t="s">
        <v>18</v>
      </c>
      <c r="E15" s="25" t="s">
        <v>18</v>
      </c>
    </row>
    <row r="16" customFormat="false" ht="24.95" hidden="false" customHeight="true" outlineLevel="0" collapsed="false">
      <c r="A16" s="25" t="n">
        <v>12</v>
      </c>
      <c r="B16" s="45" t="s">
        <v>23</v>
      </c>
      <c r="C16" s="25" t="s">
        <v>18</v>
      </c>
      <c r="D16" s="44" t="s">
        <v>18</v>
      </c>
      <c r="E16" s="25" t="s">
        <v>18</v>
      </c>
      <c r="F16" s="0" t="s">
        <v>18</v>
      </c>
    </row>
    <row r="17" customFormat="false" ht="24.95" hidden="false" customHeight="true" outlineLevel="0" collapsed="false">
      <c r="A17" s="25" t="n">
        <v>13</v>
      </c>
      <c r="B17" s="25" t="s">
        <v>33</v>
      </c>
      <c r="C17" s="25"/>
      <c r="D17" s="44"/>
      <c r="E17" s="25"/>
      <c r="F17" s="0" t="s">
        <v>18</v>
      </c>
    </row>
    <row r="18" customFormat="false" ht="24.95" hidden="false" customHeight="true" outlineLevel="0" collapsed="false">
      <c r="A18" s="25" t="n">
        <v>14</v>
      </c>
      <c r="B18" s="25" t="s">
        <v>22</v>
      </c>
      <c r="C18" s="25"/>
      <c r="D18" s="44"/>
      <c r="E18" s="25"/>
      <c r="F18" s="0" t="s">
        <v>18</v>
      </c>
    </row>
    <row r="19" customFormat="false" ht="24.95" hidden="false" customHeight="true" outlineLevel="0" collapsed="false">
      <c r="A19" s="25" t="n">
        <v>15</v>
      </c>
      <c r="B19" s="25" t="s">
        <v>19</v>
      </c>
      <c r="C19" s="25"/>
      <c r="D19" s="44"/>
      <c r="E19" s="25"/>
    </row>
    <row r="20" customFormat="false" ht="24.95" hidden="false" customHeight="true" outlineLevel="0" collapsed="false">
      <c r="A20" s="25" t="n">
        <v>16</v>
      </c>
      <c r="B20" s="25" t="s">
        <v>32</v>
      </c>
      <c r="C20" s="25"/>
      <c r="D20" s="44"/>
      <c r="E20" s="25"/>
    </row>
    <row r="21" customFormat="false" ht="24.95" hidden="false" customHeight="true" outlineLevel="0" collapsed="false">
      <c r="A21" s="25" t="n">
        <v>17</v>
      </c>
      <c r="B21" s="25" t="s">
        <v>27</v>
      </c>
      <c r="C21" s="25"/>
      <c r="D21" s="44"/>
      <c r="E21" s="25"/>
    </row>
    <row r="22" customFormat="false" ht="24.95" hidden="false" customHeight="true" outlineLevel="0" collapsed="false">
      <c r="A22" s="25" t="n">
        <v>18</v>
      </c>
      <c r="B22" s="25" t="s">
        <v>29</v>
      </c>
      <c r="C22" s="25"/>
      <c r="D22" s="44"/>
      <c r="E22" s="25"/>
    </row>
    <row r="23" customFormat="false" ht="24.95" hidden="false" customHeight="true" outlineLevel="0" collapsed="false">
      <c r="A23" s="25" t="n">
        <v>19</v>
      </c>
      <c r="B23" s="25"/>
      <c r="C23" s="25"/>
      <c r="D23" s="44"/>
      <c r="E23" s="25"/>
    </row>
    <row r="24" customFormat="false" ht="24.95" hidden="false" customHeight="true" outlineLevel="0" collapsed="false">
      <c r="A24" s="25" t="n">
        <v>20</v>
      </c>
      <c r="B24" s="25"/>
      <c r="C24" s="25"/>
      <c r="D24" s="44"/>
      <c r="E2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46" width="6.99"/>
    <col collapsed="false" customWidth="true" hidden="false" outlineLevel="0" max="4" min="4" style="46" width="14.14"/>
    <col collapsed="false" customWidth="true" hidden="false" outlineLevel="0" max="5" min="5" style="46" width="10.13"/>
  </cols>
  <sheetData>
    <row r="1" customFormat="false" ht="12.75" hidden="false" customHeight="false" outlineLevel="0" collapsed="false">
      <c r="A1" s="12"/>
      <c r="B1" s="12" t="s">
        <v>51</v>
      </c>
      <c r="C1" s="47"/>
      <c r="D1" s="47"/>
      <c r="E1" s="47"/>
    </row>
    <row r="2" customFormat="false" ht="12.75" hidden="false" customHeight="false" outlineLevel="0" collapsed="false">
      <c r="A2" s="12"/>
      <c r="B2" s="12" t="s">
        <v>52</v>
      </c>
      <c r="C2" s="47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45</v>
      </c>
      <c r="D3" s="50" t="s">
        <v>48</v>
      </c>
      <c r="E3" s="49" t="s">
        <v>54</v>
      </c>
    </row>
    <row r="4" customFormat="false" ht="15.75" hidden="false" customHeight="true" outlineLevel="0" collapsed="false">
      <c r="A4" s="51"/>
      <c r="B4" s="52" t="s">
        <v>18</v>
      </c>
      <c r="C4" s="53"/>
      <c r="D4" s="53"/>
      <c r="E4" s="53"/>
    </row>
    <row r="5" customFormat="false" ht="15.75" hidden="false" customHeight="true" outlineLevel="0" collapsed="false">
      <c r="A5" s="51"/>
      <c r="B5" s="54" t="s">
        <v>18</v>
      </c>
      <c r="C5" s="53"/>
      <c r="D5" s="53"/>
      <c r="E5" s="53"/>
    </row>
    <row r="6" customFormat="false" ht="15.75" hidden="false" customHeight="true" outlineLevel="0" collapsed="false">
      <c r="A6" s="51"/>
      <c r="B6" s="54" t="s">
        <v>18</v>
      </c>
      <c r="C6" s="53"/>
      <c r="D6" s="53"/>
      <c r="E6" s="53"/>
    </row>
    <row r="7" customFormat="false" ht="24.95" hidden="false" customHeight="true" outlineLevel="0" collapsed="false">
      <c r="A7" s="31" t="n">
        <v>1</v>
      </c>
      <c r="B7" s="31" t="s">
        <v>55</v>
      </c>
      <c r="C7" s="55" t="s">
        <v>18</v>
      </c>
      <c r="D7" s="55" t="s">
        <v>18</v>
      </c>
      <c r="E7" s="56" t="s">
        <v>18</v>
      </c>
    </row>
    <row r="8" customFormat="false" ht="24.95" hidden="false" customHeight="true" outlineLevel="0" collapsed="false">
      <c r="A8" s="31" t="n">
        <v>2</v>
      </c>
      <c r="B8" s="31" t="s">
        <v>56</v>
      </c>
      <c r="C8" s="55" t="s">
        <v>18</v>
      </c>
      <c r="D8" s="55" t="s">
        <v>18</v>
      </c>
      <c r="E8" s="56" t="s">
        <v>18</v>
      </c>
    </row>
    <row r="9" customFormat="false" ht="24.95" hidden="false" customHeight="true" outlineLevel="0" collapsed="false">
      <c r="A9" s="31" t="n">
        <v>3</v>
      </c>
      <c r="B9" s="31" t="s">
        <v>57</v>
      </c>
      <c r="C9" s="55" t="s">
        <v>18</v>
      </c>
      <c r="D9" s="55" t="s">
        <v>18</v>
      </c>
      <c r="E9" s="56" t="s">
        <v>18</v>
      </c>
    </row>
    <row r="10" customFormat="false" ht="24.95" hidden="false" customHeight="true" outlineLevel="0" collapsed="false">
      <c r="A10" s="31" t="n">
        <v>4</v>
      </c>
      <c r="B10" s="57" t="s">
        <v>58</v>
      </c>
      <c r="C10" s="55" t="s">
        <v>18</v>
      </c>
      <c r="D10" s="55" t="s">
        <v>18</v>
      </c>
      <c r="E10" s="56" t="s">
        <v>18</v>
      </c>
    </row>
    <row r="11" customFormat="false" ht="24.95" hidden="false" customHeight="true" outlineLevel="0" collapsed="false">
      <c r="A11" s="31" t="n">
        <v>5</v>
      </c>
      <c r="B11" s="57" t="s">
        <v>59</v>
      </c>
      <c r="C11" s="55" t="s">
        <v>18</v>
      </c>
      <c r="D11" s="55" t="s">
        <v>18</v>
      </c>
      <c r="E11" s="56" t="s">
        <v>18</v>
      </c>
      <c r="F11" s="41" t="s">
        <v>18</v>
      </c>
    </row>
    <row r="12" customFormat="false" ht="24.95" hidden="false" customHeight="true" outlineLevel="0" collapsed="false">
      <c r="A12" s="31" t="n">
        <v>6</v>
      </c>
      <c r="B12" s="31" t="s">
        <v>60</v>
      </c>
      <c r="C12" s="55" t="s">
        <v>18</v>
      </c>
      <c r="D12" s="55" t="s">
        <v>18</v>
      </c>
      <c r="E12" s="56" t="s">
        <v>18</v>
      </c>
      <c r="F12" s="41"/>
    </row>
    <row r="13" customFormat="false" ht="24.95" hidden="false" customHeight="true" outlineLevel="0" collapsed="false">
      <c r="A13" s="31" t="n">
        <v>7</v>
      </c>
      <c r="B13" s="31" t="s">
        <v>61</v>
      </c>
      <c r="C13" s="55" t="s">
        <v>18</v>
      </c>
      <c r="D13" s="55" t="s">
        <v>18</v>
      </c>
      <c r="E13" s="56" t="s">
        <v>18</v>
      </c>
      <c r="F13" s="41" t="s">
        <v>18</v>
      </c>
      <c r="G13" s="41" t="s">
        <v>18</v>
      </c>
    </row>
    <row r="14" customFormat="false" ht="24.95" hidden="false" customHeight="true" outlineLevel="0" collapsed="false">
      <c r="A14" s="31" t="n">
        <v>8</v>
      </c>
      <c r="B14" s="31" t="s">
        <v>62</v>
      </c>
      <c r="C14" s="55" t="s">
        <v>18</v>
      </c>
      <c r="D14" s="58" t="s">
        <v>18</v>
      </c>
      <c r="E14" s="56"/>
      <c r="F14" s="41"/>
      <c r="G14" s="41"/>
    </row>
    <row r="15" customFormat="false" ht="24.95" hidden="false" customHeight="true" outlineLevel="0" collapsed="false">
      <c r="A15" s="31" t="n">
        <v>9</v>
      </c>
      <c r="B15" s="31" t="s">
        <v>63</v>
      </c>
      <c r="C15" s="55" t="s">
        <v>18</v>
      </c>
      <c r="D15" s="55" t="s">
        <v>18</v>
      </c>
      <c r="E15" s="56"/>
      <c r="F15" s="41"/>
      <c r="G15" s="41"/>
    </row>
    <row r="16" customFormat="false" ht="24.95" hidden="false" customHeight="true" outlineLevel="0" collapsed="false">
      <c r="A16" s="31" t="n">
        <v>10</v>
      </c>
      <c r="B16" s="31" t="s">
        <v>64</v>
      </c>
      <c r="C16" s="55" t="s">
        <v>18</v>
      </c>
      <c r="D16" s="55" t="s">
        <v>18</v>
      </c>
      <c r="E16" s="56" t="s">
        <v>18</v>
      </c>
      <c r="F16" s="41" t="s">
        <v>42</v>
      </c>
      <c r="G16" s="41" t="s">
        <v>18</v>
      </c>
    </row>
    <row r="17" customFormat="false" ht="24.95" hidden="false" customHeight="true" outlineLevel="0" collapsed="false">
      <c r="A17" s="31" t="n">
        <v>11</v>
      </c>
      <c r="B17" s="25" t="s">
        <v>65</v>
      </c>
      <c r="C17" s="55" t="s">
        <v>18</v>
      </c>
      <c r="D17" s="55" t="s">
        <v>18</v>
      </c>
      <c r="E17" s="56" t="s">
        <v>18</v>
      </c>
      <c r="G17" s="41" t="s">
        <v>18</v>
      </c>
    </row>
    <row r="18" customFormat="false" ht="24.95" hidden="false" customHeight="true" outlineLevel="0" collapsed="false">
      <c r="A18" s="31" t="n">
        <v>12</v>
      </c>
      <c r="B18" s="31" t="s">
        <v>66</v>
      </c>
      <c r="C18" s="55" t="s">
        <v>18</v>
      </c>
      <c r="D18" s="55" t="s">
        <v>18</v>
      </c>
      <c r="E18" s="56" t="s">
        <v>18</v>
      </c>
      <c r="G18" s="41" t="s">
        <v>18</v>
      </c>
    </row>
    <row r="19" customFormat="false" ht="24.95" hidden="false" customHeight="true" outlineLevel="0" collapsed="false">
      <c r="A19" s="31" t="n">
        <v>13</v>
      </c>
      <c r="B19" s="31" t="s">
        <v>67</v>
      </c>
      <c r="C19" s="55" t="s">
        <v>18</v>
      </c>
      <c r="D19" s="55" t="s">
        <v>18</v>
      </c>
      <c r="E19" s="56" t="s">
        <v>18</v>
      </c>
      <c r="G19" s="41"/>
    </row>
    <row r="20" customFormat="false" ht="24.95" hidden="false" customHeight="true" outlineLevel="0" collapsed="false">
      <c r="A20" s="31" t="n">
        <v>14</v>
      </c>
      <c r="B20" s="31" t="s">
        <v>68</v>
      </c>
      <c r="C20" s="59" t="s">
        <v>18</v>
      </c>
      <c r="D20" s="55" t="s">
        <v>18</v>
      </c>
      <c r="E20" s="56" t="s">
        <v>18</v>
      </c>
      <c r="G20" s="41"/>
    </row>
    <row r="21" customFormat="false" ht="24.95" hidden="false" customHeight="true" outlineLevel="0" collapsed="false">
      <c r="A21" s="31" t="n">
        <v>15</v>
      </c>
      <c r="B21" s="25"/>
      <c r="C21" s="59" t="s">
        <v>18</v>
      </c>
      <c r="D21" s="55" t="s">
        <v>18</v>
      </c>
      <c r="E21" s="56" t="s">
        <v>18</v>
      </c>
      <c r="G21" s="41"/>
    </row>
    <row r="22" customFormat="false" ht="20.1" hidden="false" customHeight="true" outlineLevel="0" collapsed="false">
      <c r="A22" s="25"/>
      <c r="B22" s="60" t="s">
        <v>18</v>
      </c>
      <c r="C22" s="61"/>
      <c r="D22" s="62" t="s">
        <v>18</v>
      </c>
      <c r="E22" s="61"/>
    </row>
    <row r="23" customFormat="false" ht="12.75" hidden="false" customHeight="false" outlineLevel="0" collapsed="false">
      <c r="D23" s="63" t="s">
        <v>18</v>
      </c>
    </row>
    <row r="24" customFormat="false" ht="12.75" hidden="false" customHeight="false" outlineLevel="0" collapsed="false">
      <c r="D24" s="6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69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70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73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74</v>
      </c>
      <c r="C6" s="55" t="n">
        <v>1</v>
      </c>
      <c r="D6" s="55" t="n">
        <v>42320</v>
      </c>
      <c r="E6" s="56" t="n">
        <v>1</v>
      </c>
      <c r="F6" s="41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9</v>
      </c>
      <c r="C7" s="67" t="n">
        <v>2</v>
      </c>
      <c r="D7" s="67" t="n">
        <v>22960</v>
      </c>
      <c r="E7" s="56" t="n">
        <v>8</v>
      </c>
      <c r="F7" s="41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8</v>
      </c>
      <c r="C8" s="55" t="n">
        <v>3</v>
      </c>
      <c r="D8" s="55" t="n">
        <v>31480</v>
      </c>
      <c r="E8" s="56" t="n">
        <v>4</v>
      </c>
      <c r="F8" s="0" t="s">
        <v>18</v>
      </c>
    </row>
    <row r="9" customFormat="false" ht="24.95" hidden="false" customHeight="true" outlineLevel="0" collapsed="false">
      <c r="A9" s="31" t="n">
        <f aca="false">1+A8</f>
        <v>4</v>
      </c>
      <c r="B9" s="60" t="s">
        <v>27</v>
      </c>
      <c r="C9" s="55" t="n">
        <v>4</v>
      </c>
      <c r="D9" s="55" t="n">
        <v>29060</v>
      </c>
      <c r="E9" s="56" t="n">
        <v>5</v>
      </c>
      <c r="F9" s="41" t="s">
        <v>18</v>
      </c>
    </row>
    <row r="10" customFormat="false" ht="24.95" hidden="false" customHeight="true" outlineLevel="0" collapsed="false">
      <c r="A10" s="31" t="n">
        <f aca="false">1+A9</f>
        <v>5</v>
      </c>
      <c r="B10" s="57" t="s">
        <v>23</v>
      </c>
      <c r="C10" s="55" t="n">
        <v>5</v>
      </c>
      <c r="D10" s="55" t="n">
        <v>26860</v>
      </c>
      <c r="E10" s="56" t="n">
        <v>6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19</v>
      </c>
      <c r="C11" s="55" t="n">
        <v>6</v>
      </c>
      <c r="D11" s="55" t="n">
        <v>39060</v>
      </c>
      <c r="E11" s="56" t="n">
        <v>3</v>
      </c>
      <c r="F11" s="41" t="s">
        <v>75</v>
      </c>
    </row>
    <row r="12" customFormat="false" ht="24.95" hidden="false" customHeight="true" outlineLevel="0" collapsed="false">
      <c r="A12" s="31" t="n">
        <v>7</v>
      </c>
      <c r="B12" s="31" t="s">
        <v>39</v>
      </c>
      <c r="C12" s="55" t="n">
        <v>7</v>
      </c>
      <c r="D12" s="55" t="n">
        <v>7380</v>
      </c>
      <c r="E12" s="56" t="n">
        <v>10</v>
      </c>
    </row>
    <row r="13" customFormat="false" ht="24.95" hidden="false" customHeight="true" outlineLevel="0" collapsed="false">
      <c r="A13" s="31" t="n">
        <v>8</v>
      </c>
      <c r="B13" s="31" t="s">
        <v>31</v>
      </c>
      <c r="C13" s="55" t="n">
        <v>8</v>
      </c>
      <c r="D13" s="55" t="n">
        <v>21660</v>
      </c>
      <c r="E13" s="56" t="n">
        <v>9</v>
      </c>
    </row>
    <row r="14" customFormat="false" ht="24.95" hidden="false" customHeight="true" outlineLevel="0" collapsed="false">
      <c r="A14" s="31" t="n">
        <v>9</v>
      </c>
      <c r="B14" s="31" t="s">
        <v>25</v>
      </c>
      <c r="C14" s="55" t="n">
        <v>9</v>
      </c>
      <c r="D14" s="55" t="n">
        <v>39120</v>
      </c>
      <c r="E14" s="56" t="n">
        <v>2</v>
      </c>
      <c r="F14" s="41" t="s">
        <v>75</v>
      </c>
    </row>
    <row r="15" customFormat="false" ht="24.95" hidden="false" customHeight="true" outlineLevel="0" collapsed="false">
      <c r="A15" s="31" t="n">
        <v>10</v>
      </c>
      <c r="B15" s="31" t="s">
        <v>37</v>
      </c>
      <c r="C15" s="55" t="n">
        <v>10</v>
      </c>
      <c r="D15" s="55" t="n">
        <v>26580</v>
      </c>
      <c r="E15" s="56" t="n">
        <v>7</v>
      </c>
    </row>
    <row r="16" customFormat="false" ht="24.95" hidden="false" customHeight="true" outlineLevel="0" collapsed="false">
      <c r="A16" s="31"/>
      <c r="B16" s="68" t="s">
        <v>76</v>
      </c>
      <c r="C16" s="67"/>
      <c r="D16" s="69" t="n">
        <f aca="false">SUM(D6:D15)</f>
        <v>286480</v>
      </c>
      <c r="E16" s="56" t="s">
        <v>18</v>
      </c>
    </row>
    <row r="17" customFormat="false" ht="24.95" hidden="false" customHeight="true" outlineLevel="0" collapsed="false">
      <c r="A17" s="31"/>
      <c r="B17" s="52" t="s">
        <v>77</v>
      </c>
      <c r="C17" s="67"/>
      <c r="D17" s="69"/>
      <c r="E17" s="56" t="s">
        <v>18</v>
      </c>
    </row>
    <row r="18" customFormat="false" ht="24.95" hidden="false" customHeight="true" outlineLevel="0" collapsed="false">
      <c r="A18" s="70" t="n">
        <v>11</v>
      </c>
      <c r="B18" s="31" t="s">
        <v>30</v>
      </c>
      <c r="C18" s="59" t="n">
        <v>15</v>
      </c>
      <c r="D18" s="59" t="n">
        <v>28440</v>
      </c>
      <c r="E18" s="71" t="n">
        <v>4</v>
      </c>
      <c r="F18" s="0" t="s">
        <v>18</v>
      </c>
    </row>
    <row r="19" customFormat="false" ht="24.95" hidden="false" customHeight="true" outlineLevel="0" collapsed="false">
      <c r="A19" s="70" t="n">
        <v>12</v>
      </c>
      <c r="B19" s="31" t="s">
        <v>20</v>
      </c>
      <c r="C19" s="72" t="n">
        <v>16</v>
      </c>
      <c r="D19" s="72" t="n">
        <v>13200</v>
      </c>
      <c r="E19" s="71" t="n">
        <v>10</v>
      </c>
      <c r="F19" s="0" t="s">
        <v>18</v>
      </c>
    </row>
    <row r="20" customFormat="false" ht="24.95" hidden="false" customHeight="true" outlineLevel="0" collapsed="false">
      <c r="A20" s="70" t="n">
        <v>13</v>
      </c>
      <c r="B20" s="31" t="s">
        <v>22</v>
      </c>
      <c r="C20" s="59" t="n">
        <v>17</v>
      </c>
      <c r="D20" s="59" t="n">
        <v>33180</v>
      </c>
      <c r="E20" s="71" t="n">
        <v>3</v>
      </c>
      <c r="F20" s="41" t="s">
        <v>75</v>
      </c>
    </row>
    <row r="21" customFormat="false" ht="24.95" hidden="false" customHeight="true" outlineLevel="0" collapsed="false">
      <c r="A21" s="70" t="n">
        <v>14</v>
      </c>
      <c r="B21" s="31" t="s">
        <v>38</v>
      </c>
      <c r="C21" s="59" t="n">
        <v>18</v>
      </c>
      <c r="D21" s="73" t="n">
        <v>51920</v>
      </c>
      <c r="E21" s="71" t="n">
        <v>1</v>
      </c>
      <c r="F21" s="41" t="s">
        <v>75</v>
      </c>
    </row>
    <row r="22" customFormat="false" ht="24.95" hidden="false" customHeight="true" outlineLevel="0" collapsed="false">
      <c r="A22" s="70" t="n">
        <v>15</v>
      </c>
      <c r="B22" s="31" t="s">
        <v>78</v>
      </c>
      <c r="C22" s="72" t="n">
        <v>19</v>
      </c>
      <c r="D22" s="72" t="n">
        <v>18680</v>
      </c>
      <c r="E22" s="71" t="n">
        <v>9</v>
      </c>
      <c r="F22" s="41" t="s">
        <v>18</v>
      </c>
      <c r="G22" s="41" t="s">
        <v>18</v>
      </c>
      <c r="I22" s="0" t="s">
        <v>18</v>
      </c>
    </row>
    <row r="23" customFormat="false" ht="24.95" hidden="false" customHeight="true" outlineLevel="0" collapsed="false">
      <c r="A23" s="70" t="n">
        <v>16</v>
      </c>
      <c r="B23" s="31" t="s">
        <v>79</v>
      </c>
      <c r="C23" s="59" t="n">
        <v>20</v>
      </c>
      <c r="D23" s="59" t="n">
        <v>24880</v>
      </c>
      <c r="E23" s="71" t="n">
        <v>8</v>
      </c>
      <c r="F23" s="41" t="s">
        <v>18</v>
      </c>
      <c r="G23" s="41" t="s">
        <v>18</v>
      </c>
      <c r="I23" s="0" t="s">
        <v>18</v>
      </c>
    </row>
    <row r="24" customFormat="false" ht="24.95" hidden="false" customHeight="true" outlineLevel="0" collapsed="false">
      <c r="A24" s="70" t="n">
        <v>17</v>
      </c>
      <c r="B24" s="31" t="s">
        <v>32</v>
      </c>
      <c r="C24" s="59" t="n">
        <v>21</v>
      </c>
      <c r="D24" s="59" t="n">
        <v>25500</v>
      </c>
      <c r="E24" s="71" t="n">
        <v>7</v>
      </c>
      <c r="G24" s="41"/>
    </row>
    <row r="25" customFormat="false" ht="24.95" hidden="false" customHeight="true" outlineLevel="0" collapsed="false">
      <c r="A25" s="70" t="n">
        <v>18</v>
      </c>
      <c r="B25" s="31" t="s">
        <v>26</v>
      </c>
      <c r="C25" s="59" t="n">
        <v>22</v>
      </c>
      <c r="D25" s="59" t="n">
        <v>28200</v>
      </c>
      <c r="E25" s="71" t="n">
        <v>5</v>
      </c>
      <c r="G25" s="41"/>
    </row>
    <row r="26" customFormat="false" ht="24.95" hidden="false" customHeight="true" outlineLevel="0" collapsed="false">
      <c r="A26" s="70" t="n">
        <v>19</v>
      </c>
      <c r="B26" s="31" t="s">
        <v>17</v>
      </c>
      <c r="C26" s="59" t="n">
        <v>23</v>
      </c>
      <c r="D26" s="59" t="n">
        <v>47440</v>
      </c>
      <c r="E26" s="71" t="n">
        <v>2</v>
      </c>
      <c r="F26" s="41" t="s">
        <v>75</v>
      </c>
      <c r="G26" s="41"/>
    </row>
    <row r="27" customFormat="false" ht="24.95" hidden="false" customHeight="true" outlineLevel="0" collapsed="false">
      <c r="A27" s="70" t="n">
        <v>20</v>
      </c>
      <c r="B27" s="31" t="s">
        <v>36</v>
      </c>
      <c r="C27" s="59" t="n">
        <v>24</v>
      </c>
      <c r="D27" s="59" t="n">
        <v>26400</v>
      </c>
      <c r="E27" s="71" t="n">
        <v>6</v>
      </c>
      <c r="G27" s="41"/>
    </row>
    <row r="28" customFormat="false" ht="24.95" hidden="false" customHeight="true" outlineLevel="0" collapsed="false">
      <c r="A28" s="74"/>
      <c r="B28" s="75" t="s">
        <v>80</v>
      </c>
      <c r="C28" s="76"/>
      <c r="D28" s="77" t="n">
        <f aca="false">SUM(D18:D27)</f>
        <v>297840</v>
      </c>
      <c r="E28" s="61"/>
      <c r="G28" s="0" t="s">
        <v>18</v>
      </c>
    </row>
    <row r="29" customFormat="false" ht="12.75" hidden="false" customHeight="false" outlineLevel="0" collapsed="false">
      <c r="A29" s="78"/>
      <c r="B29" s="0" t="s">
        <v>18</v>
      </c>
      <c r="G29" s="0" t="s">
        <v>18</v>
      </c>
    </row>
    <row r="30" customFormat="false" ht="20.1" hidden="false" customHeight="true" outlineLevel="0" collapsed="false">
      <c r="A30" s="76"/>
      <c r="B30" s="79" t="s">
        <v>81</v>
      </c>
      <c r="C30" s="76"/>
      <c r="D30" s="80" t="n">
        <f aca="false">SUM(D16+D28)</f>
        <v>584320</v>
      </c>
      <c r="E30" s="76"/>
    </row>
    <row r="32" customFormat="false" ht="12.75" hidden="false" customHeight="false" outlineLevel="0" collapsed="false">
      <c r="B32" s="41" t="s">
        <v>82</v>
      </c>
    </row>
    <row r="33" customFormat="false" ht="12.75" hidden="false" customHeight="false" outlineLevel="0" collapsed="false">
      <c r="B33" s="81" t="s">
        <v>83</v>
      </c>
      <c r="C33" s="82" t="s">
        <v>84</v>
      </c>
      <c r="D33" s="83" t="n">
        <v>42320</v>
      </c>
      <c r="E33" s="84" t="s">
        <v>18</v>
      </c>
    </row>
    <row r="34" customFormat="false" ht="12.75" hidden="false" customHeight="false" outlineLevel="0" collapsed="false">
      <c r="B34" s="81" t="s">
        <v>85</v>
      </c>
      <c r="C34" s="82" t="s">
        <v>86</v>
      </c>
      <c r="D34" s="83" t="n">
        <v>51920</v>
      </c>
      <c r="E34" s="84" t="s">
        <v>18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87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88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73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30</v>
      </c>
      <c r="C6" s="59" t="n">
        <v>1</v>
      </c>
      <c r="D6" s="59" t="n">
        <v>18200</v>
      </c>
      <c r="E6" s="71" t="n">
        <v>2</v>
      </c>
      <c r="F6" s="41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6</v>
      </c>
      <c r="C7" s="72" t="n">
        <v>2</v>
      </c>
      <c r="D7" s="72" t="n">
        <v>7280</v>
      </c>
      <c r="E7" s="71" t="n">
        <v>6</v>
      </c>
      <c r="F7" s="41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8</v>
      </c>
      <c r="C8" s="59" t="n">
        <v>3</v>
      </c>
      <c r="D8" s="59" t="n">
        <v>10940</v>
      </c>
      <c r="E8" s="71" t="n">
        <v>4</v>
      </c>
      <c r="F8" s="41" t="s">
        <v>18</v>
      </c>
    </row>
    <row r="9" customFormat="false" ht="24.95" hidden="false" customHeight="true" outlineLevel="0" collapsed="false">
      <c r="A9" s="31" t="n">
        <f aca="false">1+A8</f>
        <v>4</v>
      </c>
      <c r="B9" s="60" t="s">
        <v>38</v>
      </c>
      <c r="C9" s="59" t="n">
        <v>4</v>
      </c>
      <c r="D9" s="59" t="n">
        <v>1960</v>
      </c>
      <c r="E9" s="71" t="n">
        <v>8</v>
      </c>
      <c r="F9" s="41" t="s">
        <v>18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7</v>
      </c>
      <c r="C10" s="59" t="n">
        <v>5</v>
      </c>
      <c r="D10" s="59" t="n">
        <v>2700</v>
      </c>
      <c r="E10" s="71" t="n">
        <v>7</v>
      </c>
      <c r="F10" s="41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9</v>
      </c>
      <c r="C11" s="59" t="n">
        <v>6</v>
      </c>
      <c r="D11" s="59" t="n">
        <v>9560</v>
      </c>
      <c r="E11" s="71" t="n">
        <v>5</v>
      </c>
      <c r="F11" s="41" t="s">
        <v>18</v>
      </c>
    </row>
    <row r="12" customFormat="false" ht="24.95" hidden="false" customHeight="true" outlineLevel="0" collapsed="false">
      <c r="A12" s="31" t="n">
        <v>7</v>
      </c>
      <c r="B12" s="31" t="s">
        <v>39</v>
      </c>
      <c r="C12" s="59" t="n">
        <v>7</v>
      </c>
      <c r="D12" s="59" t="n">
        <v>0</v>
      </c>
      <c r="E12" s="71" t="n">
        <v>9</v>
      </c>
    </row>
    <row r="13" customFormat="false" ht="24.95" hidden="false" customHeight="true" outlineLevel="0" collapsed="false">
      <c r="A13" s="31" t="n">
        <v>8</v>
      </c>
      <c r="B13" s="31" t="s">
        <v>23</v>
      </c>
      <c r="C13" s="59" t="n">
        <v>8</v>
      </c>
      <c r="D13" s="59" t="n">
        <v>14040</v>
      </c>
      <c r="E13" s="71" t="n">
        <v>3</v>
      </c>
      <c r="F13" s="41" t="s">
        <v>75</v>
      </c>
    </row>
    <row r="14" customFormat="false" ht="24.95" hidden="false" customHeight="true" outlineLevel="0" collapsed="false">
      <c r="A14" s="31" t="n">
        <v>9</v>
      </c>
      <c r="B14" s="31" t="s">
        <v>31</v>
      </c>
      <c r="C14" s="59" t="n">
        <v>9</v>
      </c>
      <c r="D14" s="59" t="n">
        <v>20860</v>
      </c>
      <c r="E14" s="71" t="n">
        <v>1</v>
      </c>
      <c r="F14" s="41" t="s">
        <v>75</v>
      </c>
    </row>
    <row r="15" customFormat="false" ht="24.95" hidden="false" customHeight="true" outlineLevel="0" collapsed="false">
      <c r="A15" s="31"/>
      <c r="B15" s="68" t="s">
        <v>76</v>
      </c>
      <c r="C15" s="67"/>
      <c r="D15" s="69" t="n">
        <f aca="false">SUM(D6:D14)</f>
        <v>85540</v>
      </c>
      <c r="E15" s="56" t="s">
        <v>18</v>
      </c>
    </row>
    <row r="16" customFormat="false" ht="24.95" hidden="false" customHeight="true" outlineLevel="0" collapsed="false">
      <c r="A16" s="31"/>
      <c r="B16" s="52" t="s">
        <v>77</v>
      </c>
      <c r="C16" s="67"/>
      <c r="D16" s="69"/>
      <c r="E16" s="56" t="s">
        <v>18</v>
      </c>
    </row>
    <row r="17" customFormat="false" ht="24.95" hidden="false" customHeight="true" outlineLevel="0" collapsed="false">
      <c r="A17" s="70" t="n">
        <v>10</v>
      </c>
      <c r="B17" s="31" t="s">
        <v>17</v>
      </c>
      <c r="C17" s="59" t="n">
        <v>10</v>
      </c>
      <c r="D17" s="59" t="n">
        <v>16340</v>
      </c>
      <c r="E17" s="71" t="n">
        <v>3</v>
      </c>
      <c r="F17" s="41" t="s">
        <v>75</v>
      </c>
    </row>
    <row r="18" customFormat="false" ht="24.95" hidden="false" customHeight="true" outlineLevel="0" collapsed="false">
      <c r="A18" s="70" t="n">
        <v>11</v>
      </c>
      <c r="B18" s="31" t="s">
        <v>25</v>
      </c>
      <c r="C18" s="72" t="n">
        <v>11</v>
      </c>
      <c r="D18" s="72" t="n">
        <v>9000</v>
      </c>
      <c r="E18" s="71" t="n">
        <v>7</v>
      </c>
      <c r="F18" s="41" t="s">
        <v>18</v>
      </c>
    </row>
    <row r="19" customFormat="false" ht="24.95" hidden="false" customHeight="true" outlineLevel="0" collapsed="false">
      <c r="A19" s="70" t="n">
        <v>12</v>
      </c>
      <c r="B19" s="31" t="s">
        <v>19</v>
      </c>
      <c r="C19" s="59" t="n">
        <v>13</v>
      </c>
      <c r="D19" s="59" t="n">
        <v>16640</v>
      </c>
      <c r="E19" s="71" t="n">
        <v>2</v>
      </c>
      <c r="F19" s="41" t="s">
        <v>75</v>
      </c>
    </row>
    <row r="20" customFormat="false" ht="24.95" hidden="false" customHeight="true" outlineLevel="0" collapsed="false">
      <c r="A20" s="70" t="n">
        <v>13</v>
      </c>
      <c r="B20" s="31" t="s">
        <v>33</v>
      </c>
      <c r="C20" s="59" t="n">
        <v>14</v>
      </c>
      <c r="D20" s="59" t="n">
        <v>10580</v>
      </c>
      <c r="E20" s="71" t="n">
        <v>6</v>
      </c>
      <c r="F20" s="41" t="s">
        <v>18</v>
      </c>
    </row>
    <row r="21" customFormat="false" ht="24.95" hidden="false" customHeight="true" outlineLevel="0" collapsed="false">
      <c r="A21" s="70" t="n">
        <v>14</v>
      </c>
      <c r="B21" s="31" t="s">
        <v>89</v>
      </c>
      <c r="C21" s="72" t="n">
        <v>15</v>
      </c>
      <c r="D21" s="72" t="n">
        <v>5720</v>
      </c>
      <c r="E21" s="71" t="n">
        <v>8</v>
      </c>
      <c r="F21" s="41" t="s">
        <v>18</v>
      </c>
      <c r="G21" s="41" t="s">
        <v>18</v>
      </c>
      <c r="I21" s="0" t="s">
        <v>18</v>
      </c>
    </row>
    <row r="22" customFormat="false" ht="24.95" hidden="false" customHeight="true" outlineLevel="0" collapsed="false">
      <c r="A22" s="70" t="n">
        <v>15</v>
      </c>
      <c r="B22" s="31" t="s">
        <v>35</v>
      </c>
      <c r="C22" s="72" t="n">
        <v>16</v>
      </c>
      <c r="D22" s="72" t="n">
        <v>12860</v>
      </c>
      <c r="E22" s="71" t="n">
        <v>5</v>
      </c>
      <c r="F22" s="41"/>
      <c r="G22" s="41"/>
    </row>
    <row r="23" customFormat="false" ht="24.95" hidden="false" customHeight="true" outlineLevel="0" collapsed="false">
      <c r="A23" s="70" t="n">
        <v>16</v>
      </c>
      <c r="B23" s="31" t="s">
        <v>22</v>
      </c>
      <c r="C23" s="72" t="n">
        <v>17</v>
      </c>
      <c r="D23" s="85" t="n">
        <v>21500</v>
      </c>
      <c r="E23" s="71" t="n">
        <v>1</v>
      </c>
      <c r="F23" s="41" t="s">
        <v>75</v>
      </c>
      <c r="G23" s="41"/>
    </row>
    <row r="24" customFormat="false" ht="24.95" hidden="false" customHeight="true" outlineLevel="0" collapsed="false">
      <c r="A24" s="70" t="n">
        <v>17</v>
      </c>
      <c r="B24" s="31" t="s">
        <v>90</v>
      </c>
      <c r="C24" s="59" t="n">
        <v>18</v>
      </c>
      <c r="D24" s="59" t="n">
        <v>13620</v>
      </c>
      <c r="E24" s="71" t="n">
        <v>4</v>
      </c>
      <c r="F24" s="41" t="s">
        <v>18</v>
      </c>
      <c r="G24" s="41" t="s">
        <v>18</v>
      </c>
      <c r="I24" s="0" t="s">
        <v>18</v>
      </c>
    </row>
    <row r="25" customFormat="false" ht="24.95" hidden="false" customHeight="true" outlineLevel="0" collapsed="false">
      <c r="A25" s="74"/>
      <c r="B25" s="75" t="s">
        <v>80</v>
      </c>
      <c r="C25" s="76"/>
      <c r="D25" s="77" t="n">
        <f aca="false">SUM(D17:D24)</f>
        <v>106260</v>
      </c>
      <c r="E25" s="61"/>
      <c r="G25" s="0" t="s">
        <v>18</v>
      </c>
    </row>
    <row r="26" customFormat="false" ht="12.75" hidden="false" customHeight="false" outlineLevel="0" collapsed="false">
      <c r="A26" s="78"/>
      <c r="B26" s="0" t="s">
        <v>18</v>
      </c>
      <c r="G26" s="0" t="s">
        <v>18</v>
      </c>
    </row>
    <row r="27" customFormat="false" ht="20.1" hidden="false" customHeight="true" outlineLevel="0" collapsed="false">
      <c r="A27" s="76"/>
      <c r="B27" s="79" t="s">
        <v>81</v>
      </c>
      <c r="C27" s="76"/>
      <c r="D27" s="80" t="n">
        <f aca="false">SUM(D15+D25)</f>
        <v>191800</v>
      </c>
      <c r="E27" s="76"/>
    </row>
    <row r="29" customFormat="false" ht="12.75" hidden="false" customHeight="false" outlineLevel="0" collapsed="false">
      <c r="B29" s="41" t="s">
        <v>82</v>
      </c>
    </row>
    <row r="30" customFormat="false" ht="12.75" hidden="false" customHeight="false" outlineLevel="0" collapsed="false">
      <c r="B30" s="81" t="s">
        <v>91</v>
      </c>
      <c r="C30" s="82" t="s">
        <v>84</v>
      </c>
      <c r="D30" s="83" t="n">
        <v>20860</v>
      </c>
      <c r="E30" s="84" t="s">
        <v>18</v>
      </c>
    </row>
    <row r="31" customFormat="false" ht="12.75" hidden="false" customHeight="false" outlineLevel="0" collapsed="false">
      <c r="B31" s="81" t="s">
        <v>92</v>
      </c>
      <c r="C31" s="82" t="s">
        <v>86</v>
      </c>
      <c r="D31" s="83" t="n">
        <v>21500</v>
      </c>
      <c r="E31" s="84" t="s">
        <v>18</v>
      </c>
    </row>
  </sheetData>
  <printOptions headings="false" gridLines="false" gridLinesSet="true" horizontalCentered="true" verticalCentered="false"/>
  <pageMargins left="0.409722222222222" right="0.379861111111111" top="0.279861111111111" bottom="0.5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93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94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73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40</v>
      </c>
      <c r="C6" s="59" t="n">
        <v>1</v>
      </c>
      <c r="D6" s="59" t="n">
        <v>6000</v>
      </c>
      <c r="E6" s="71" t="n">
        <v>8</v>
      </c>
      <c r="F6" s="41" t="s">
        <v>18</v>
      </c>
    </row>
    <row r="7" customFormat="false" ht="24.95" hidden="false" customHeight="true" outlineLevel="0" collapsed="false">
      <c r="A7" s="31" t="n">
        <f aca="false">1+A6</f>
        <v>2</v>
      </c>
      <c r="B7" s="31" t="s">
        <v>89</v>
      </c>
      <c r="C7" s="72" t="n">
        <v>2</v>
      </c>
      <c r="D7" s="72" t="n">
        <v>3820</v>
      </c>
      <c r="E7" s="71" t="n">
        <v>9</v>
      </c>
      <c r="F7" s="41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35</v>
      </c>
      <c r="C8" s="59" t="n">
        <v>3</v>
      </c>
      <c r="D8" s="59" t="n">
        <v>1200</v>
      </c>
      <c r="E8" s="71" t="n">
        <v>10</v>
      </c>
      <c r="F8" s="41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3</v>
      </c>
      <c r="C9" s="59" t="n">
        <v>4</v>
      </c>
      <c r="D9" s="59" t="n">
        <v>19760</v>
      </c>
      <c r="E9" s="71" t="n">
        <v>2</v>
      </c>
      <c r="F9" s="41" t="s">
        <v>75</v>
      </c>
    </row>
    <row r="10" customFormat="false" ht="24.95" hidden="false" customHeight="true" outlineLevel="0" collapsed="false">
      <c r="A10" s="31" t="n">
        <f aca="false">1+A9</f>
        <v>5</v>
      </c>
      <c r="B10" s="31" t="s">
        <v>26</v>
      </c>
      <c r="C10" s="59" t="n">
        <v>5</v>
      </c>
      <c r="D10" s="59" t="n">
        <v>16920</v>
      </c>
      <c r="E10" s="71" t="n">
        <v>3</v>
      </c>
      <c r="F10" s="41" t="s">
        <v>75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3</v>
      </c>
      <c r="C11" s="59" t="n">
        <v>6</v>
      </c>
      <c r="D11" s="59" t="n">
        <v>7240</v>
      </c>
      <c r="E11" s="71" t="n">
        <v>7</v>
      </c>
      <c r="F11" s="41" t="s">
        <v>18</v>
      </c>
    </row>
    <row r="12" customFormat="false" ht="24.95" hidden="false" customHeight="true" outlineLevel="0" collapsed="false">
      <c r="A12" s="31" t="n">
        <v>7</v>
      </c>
      <c r="B12" s="31" t="s">
        <v>30</v>
      </c>
      <c r="C12" s="59" t="n">
        <v>7</v>
      </c>
      <c r="D12" s="59" t="n">
        <v>9280</v>
      </c>
      <c r="E12" s="71" t="n">
        <v>5</v>
      </c>
    </row>
    <row r="13" customFormat="false" ht="24.95" hidden="false" customHeight="true" outlineLevel="0" collapsed="false">
      <c r="A13" s="31" t="n">
        <v>8</v>
      </c>
      <c r="B13" s="31" t="s">
        <v>32</v>
      </c>
      <c r="C13" s="59" t="n">
        <v>8</v>
      </c>
      <c r="D13" s="59" t="n">
        <v>8740</v>
      </c>
      <c r="E13" s="71" t="n">
        <v>6</v>
      </c>
      <c r="F13" s="41" t="s">
        <v>18</v>
      </c>
    </row>
    <row r="14" customFormat="false" ht="24.95" hidden="false" customHeight="true" outlineLevel="0" collapsed="false">
      <c r="A14" s="31" t="n">
        <v>9</v>
      </c>
      <c r="B14" s="31" t="s">
        <v>20</v>
      </c>
      <c r="C14" s="59" t="n">
        <v>9</v>
      </c>
      <c r="D14" s="59" t="n">
        <v>21680</v>
      </c>
      <c r="E14" s="71" t="n">
        <v>1</v>
      </c>
      <c r="F14" s="41" t="s">
        <v>75</v>
      </c>
    </row>
    <row r="15" customFormat="false" ht="24.95" hidden="false" customHeight="true" outlineLevel="0" collapsed="false">
      <c r="A15" s="31" t="n">
        <v>10</v>
      </c>
      <c r="B15" s="86" t="s">
        <v>79</v>
      </c>
      <c r="C15" s="87" t="n">
        <v>10</v>
      </c>
      <c r="D15" s="87" t="n">
        <v>12200</v>
      </c>
      <c r="E15" s="88" t="n">
        <v>4</v>
      </c>
      <c r="F15" s="41"/>
    </row>
    <row r="16" customFormat="false" ht="24.95" hidden="false" customHeight="true" outlineLevel="0" collapsed="false">
      <c r="A16" s="31"/>
      <c r="B16" s="68" t="s">
        <v>76</v>
      </c>
      <c r="C16" s="67"/>
      <c r="D16" s="69" t="n">
        <f aca="false">SUM(D6:D15)</f>
        <v>106840</v>
      </c>
      <c r="E16" s="56" t="s">
        <v>18</v>
      </c>
    </row>
    <row r="17" customFormat="false" ht="24.95" hidden="false" customHeight="true" outlineLevel="0" collapsed="false">
      <c r="A17" s="31"/>
      <c r="B17" s="52" t="s">
        <v>77</v>
      </c>
      <c r="C17" s="67"/>
      <c r="D17" s="69"/>
      <c r="E17" s="56" t="s">
        <v>18</v>
      </c>
    </row>
    <row r="18" customFormat="false" ht="24.95" hidden="false" customHeight="true" outlineLevel="0" collapsed="false">
      <c r="A18" s="70" t="n">
        <v>11</v>
      </c>
      <c r="B18" s="31" t="s">
        <v>37</v>
      </c>
      <c r="C18" s="72" t="n">
        <v>11</v>
      </c>
      <c r="D18" s="59" t="n">
        <v>6900</v>
      </c>
      <c r="E18" s="71" t="n">
        <v>8</v>
      </c>
      <c r="F18" s="41" t="s">
        <v>18</v>
      </c>
    </row>
    <row r="19" customFormat="false" ht="24.95" hidden="false" customHeight="true" outlineLevel="0" collapsed="false">
      <c r="A19" s="70" t="n">
        <v>12</v>
      </c>
      <c r="B19" s="31" t="s">
        <v>27</v>
      </c>
      <c r="C19" s="59" t="n">
        <v>12</v>
      </c>
      <c r="D19" s="72" t="n">
        <v>9940</v>
      </c>
      <c r="E19" s="71" t="n">
        <v>6</v>
      </c>
      <c r="F19" s="41" t="s">
        <v>18</v>
      </c>
    </row>
    <row r="20" customFormat="false" ht="24.95" hidden="false" customHeight="true" outlineLevel="0" collapsed="false">
      <c r="A20" s="70" t="n">
        <v>13</v>
      </c>
      <c r="B20" s="31" t="s">
        <v>29</v>
      </c>
      <c r="C20" s="59" t="n">
        <v>13</v>
      </c>
      <c r="D20" s="59" t="n">
        <v>3200</v>
      </c>
      <c r="E20" s="71" t="n">
        <v>9</v>
      </c>
      <c r="F20" s="41" t="s">
        <v>18</v>
      </c>
    </row>
    <row r="21" customFormat="false" ht="24.95" hidden="false" customHeight="true" outlineLevel="0" collapsed="false">
      <c r="A21" s="70" t="n">
        <v>14</v>
      </c>
      <c r="B21" s="31" t="s">
        <v>22</v>
      </c>
      <c r="C21" s="59" t="n">
        <v>14</v>
      </c>
      <c r="D21" s="59" t="n">
        <v>10260</v>
      </c>
      <c r="E21" s="71" t="n">
        <v>5</v>
      </c>
      <c r="F21" s="41" t="s">
        <v>18</v>
      </c>
    </row>
    <row r="22" customFormat="false" ht="24.95" hidden="false" customHeight="true" outlineLevel="0" collapsed="false">
      <c r="A22" s="70" t="n">
        <v>15</v>
      </c>
      <c r="B22" s="31" t="s">
        <v>25</v>
      </c>
      <c r="C22" s="72" t="n">
        <v>15</v>
      </c>
      <c r="D22" s="72" t="n">
        <v>11760</v>
      </c>
      <c r="E22" s="71" t="n">
        <v>4</v>
      </c>
      <c r="F22" s="41" t="s">
        <v>18</v>
      </c>
      <c r="G22" s="41" t="s">
        <v>18</v>
      </c>
      <c r="I22" s="0" t="s">
        <v>18</v>
      </c>
    </row>
    <row r="23" customFormat="false" ht="24.95" hidden="false" customHeight="true" outlineLevel="0" collapsed="false">
      <c r="A23" s="70" t="n">
        <v>16</v>
      </c>
      <c r="B23" s="31" t="s">
        <v>31</v>
      </c>
      <c r="C23" s="72" t="n">
        <v>16</v>
      </c>
      <c r="D23" s="72" t="n">
        <v>8720</v>
      </c>
      <c r="E23" s="71" t="n">
        <v>7</v>
      </c>
      <c r="F23" s="41"/>
      <c r="G23" s="41"/>
    </row>
    <row r="24" customFormat="false" ht="24.95" hidden="false" customHeight="true" outlineLevel="0" collapsed="false">
      <c r="A24" s="70" t="n">
        <v>17</v>
      </c>
      <c r="B24" s="31" t="s">
        <v>19</v>
      </c>
      <c r="C24" s="72" t="n">
        <v>17</v>
      </c>
      <c r="D24" s="72" t="n">
        <v>20480</v>
      </c>
      <c r="E24" s="71" t="n">
        <v>3</v>
      </c>
      <c r="F24" s="41" t="s">
        <v>75</v>
      </c>
      <c r="G24" s="41"/>
    </row>
    <row r="25" customFormat="false" ht="24.95" hidden="false" customHeight="true" outlineLevel="0" collapsed="false">
      <c r="A25" s="70" t="n">
        <v>18</v>
      </c>
      <c r="B25" s="31" t="s">
        <v>17</v>
      </c>
      <c r="C25" s="59" t="n">
        <v>18</v>
      </c>
      <c r="D25" s="73" t="n">
        <v>42400</v>
      </c>
      <c r="E25" s="71" t="n">
        <v>1</v>
      </c>
      <c r="F25" s="41" t="s">
        <v>75</v>
      </c>
      <c r="G25" s="41" t="s">
        <v>18</v>
      </c>
      <c r="I25" s="0" t="s">
        <v>18</v>
      </c>
    </row>
    <row r="26" customFormat="false" ht="24.95" hidden="false" customHeight="true" outlineLevel="0" collapsed="false">
      <c r="A26" s="70" t="n">
        <v>19</v>
      </c>
      <c r="B26" s="31" t="s">
        <v>36</v>
      </c>
      <c r="C26" s="59" t="n">
        <v>19</v>
      </c>
      <c r="D26" s="59" t="n">
        <v>23880</v>
      </c>
      <c r="E26" s="71" t="n">
        <v>2</v>
      </c>
      <c r="F26" s="41" t="s">
        <v>75</v>
      </c>
      <c r="G26" s="41"/>
    </row>
    <row r="27" customFormat="false" ht="24.95" hidden="false" customHeight="true" outlineLevel="0" collapsed="false">
      <c r="A27" s="74"/>
      <c r="B27" s="75" t="s">
        <v>80</v>
      </c>
      <c r="C27" s="76"/>
      <c r="D27" s="77" t="n">
        <f aca="false">SUM(D18:D26)</f>
        <v>137540</v>
      </c>
      <c r="E27" s="61"/>
      <c r="G27" s="0" t="s">
        <v>18</v>
      </c>
    </row>
    <row r="28" customFormat="false" ht="12.75" hidden="false" customHeight="false" outlineLevel="0" collapsed="false">
      <c r="A28" s="78"/>
      <c r="B28" s="0" t="s">
        <v>18</v>
      </c>
      <c r="G28" s="0" t="s">
        <v>18</v>
      </c>
    </row>
    <row r="29" customFormat="false" ht="20.1" hidden="false" customHeight="true" outlineLevel="0" collapsed="false">
      <c r="A29" s="76"/>
      <c r="B29" s="79" t="s">
        <v>81</v>
      </c>
      <c r="C29" s="76"/>
      <c r="D29" s="80" t="n">
        <f aca="false">SUM(D16+D27)</f>
        <v>244380</v>
      </c>
      <c r="E29" s="76"/>
    </row>
    <row r="31" customFormat="false" ht="12.75" hidden="false" customHeight="false" outlineLevel="0" collapsed="false">
      <c r="B31" s="41" t="s">
        <v>82</v>
      </c>
    </row>
    <row r="32" customFormat="false" ht="12.75" hidden="false" customHeight="false" outlineLevel="0" collapsed="false">
      <c r="B32" s="81" t="s">
        <v>20</v>
      </c>
      <c r="C32" s="82" t="s">
        <v>84</v>
      </c>
      <c r="D32" s="83" t="n">
        <v>21680</v>
      </c>
      <c r="E32" s="84" t="s">
        <v>18</v>
      </c>
    </row>
    <row r="33" customFormat="false" ht="12.75" hidden="false" customHeight="false" outlineLevel="0" collapsed="false">
      <c r="B33" s="81" t="s">
        <v>17</v>
      </c>
      <c r="C33" s="82" t="s">
        <v>86</v>
      </c>
      <c r="D33" s="83" t="n">
        <v>42400</v>
      </c>
      <c r="E33" s="84" t="s">
        <v>18</v>
      </c>
    </row>
  </sheetData>
  <printOptions headings="false" gridLines="false" gridLinesSet="true" horizontalCentered="true" verticalCentered="false"/>
  <pageMargins left="0.354166666666667" right="0.433333333333333" top="0.275694444444444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95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96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73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29</v>
      </c>
      <c r="C6" s="59" t="n">
        <v>1</v>
      </c>
      <c r="D6" s="59" t="n">
        <v>7420</v>
      </c>
      <c r="E6" s="71" t="n">
        <v>1</v>
      </c>
      <c r="F6" s="41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7</v>
      </c>
      <c r="C7" s="72" t="n">
        <v>2</v>
      </c>
      <c r="D7" s="72" t="n">
        <v>5300</v>
      </c>
      <c r="E7" s="71" t="n">
        <v>2</v>
      </c>
      <c r="F7" s="41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32</v>
      </c>
      <c r="C8" s="59" t="n">
        <v>3</v>
      </c>
      <c r="D8" s="59" t="n">
        <v>1540</v>
      </c>
      <c r="E8" s="71" t="n">
        <v>7</v>
      </c>
      <c r="F8" s="41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20</v>
      </c>
      <c r="C9" s="59" t="n">
        <v>4</v>
      </c>
      <c r="D9" s="59" t="n">
        <v>2580</v>
      </c>
      <c r="E9" s="71" t="n">
        <v>3</v>
      </c>
      <c r="F9" s="41" t="s">
        <v>75</v>
      </c>
    </row>
    <row r="10" customFormat="false" ht="24.95" hidden="false" customHeight="true" outlineLevel="0" collapsed="false">
      <c r="A10" s="31" t="n">
        <f aca="false">1+A9</f>
        <v>5</v>
      </c>
      <c r="B10" s="31" t="s">
        <v>36</v>
      </c>
      <c r="C10" s="59" t="n">
        <v>5</v>
      </c>
      <c r="D10" s="59" t="n">
        <v>2160</v>
      </c>
      <c r="E10" s="71" t="n">
        <v>4</v>
      </c>
      <c r="F10" s="41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30</v>
      </c>
      <c r="C11" s="59" t="n">
        <v>6</v>
      </c>
      <c r="D11" s="59" t="n">
        <v>1120</v>
      </c>
      <c r="E11" s="71" t="n">
        <v>9</v>
      </c>
      <c r="F11" s="41" t="s">
        <v>18</v>
      </c>
    </row>
    <row r="12" customFormat="false" ht="24.95" hidden="false" customHeight="true" outlineLevel="0" collapsed="false">
      <c r="A12" s="31" t="n">
        <v>7</v>
      </c>
      <c r="B12" s="31" t="s">
        <v>25</v>
      </c>
      <c r="C12" s="59" t="n">
        <v>7</v>
      </c>
      <c r="D12" s="59" t="n">
        <v>1420</v>
      </c>
      <c r="E12" s="71" t="n">
        <v>8</v>
      </c>
    </row>
    <row r="13" customFormat="false" ht="24.95" hidden="false" customHeight="true" outlineLevel="0" collapsed="false">
      <c r="A13" s="31" t="n">
        <v>8</v>
      </c>
      <c r="B13" s="31" t="s">
        <v>34</v>
      </c>
      <c r="C13" s="59" t="n">
        <v>8</v>
      </c>
      <c r="D13" s="59" t="n">
        <v>100</v>
      </c>
      <c r="E13" s="71" t="n">
        <v>10</v>
      </c>
      <c r="F13" s="41" t="s">
        <v>18</v>
      </c>
    </row>
    <row r="14" customFormat="false" ht="24.95" hidden="false" customHeight="true" outlineLevel="0" collapsed="false">
      <c r="A14" s="31" t="n">
        <v>9</v>
      </c>
      <c r="B14" s="31" t="s">
        <v>19</v>
      </c>
      <c r="C14" s="59" t="n">
        <v>9</v>
      </c>
      <c r="D14" s="59" t="n">
        <v>2080</v>
      </c>
      <c r="E14" s="71" t="n">
        <v>5</v>
      </c>
      <c r="F14" s="41" t="s">
        <v>18</v>
      </c>
    </row>
    <row r="15" customFormat="false" ht="24.95" hidden="false" customHeight="true" outlineLevel="0" collapsed="false">
      <c r="A15" s="31" t="n">
        <v>10</v>
      </c>
      <c r="B15" s="86" t="s">
        <v>35</v>
      </c>
      <c r="C15" s="87" t="n">
        <v>10</v>
      </c>
      <c r="D15" s="87" t="n">
        <v>1600</v>
      </c>
      <c r="E15" s="88" t="n">
        <v>6</v>
      </c>
      <c r="F15" s="41"/>
    </row>
    <row r="16" customFormat="false" ht="24.95" hidden="false" customHeight="true" outlineLevel="0" collapsed="false">
      <c r="A16" s="31"/>
      <c r="B16" s="68" t="s">
        <v>76</v>
      </c>
      <c r="C16" s="67"/>
      <c r="D16" s="69" t="n">
        <f aca="false">SUM(D6:D15)</f>
        <v>25320</v>
      </c>
      <c r="E16" s="56" t="s">
        <v>18</v>
      </c>
    </row>
    <row r="17" customFormat="false" ht="24.95" hidden="false" customHeight="true" outlineLevel="0" collapsed="false">
      <c r="A17" s="31"/>
      <c r="B17" s="52" t="s">
        <v>77</v>
      </c>
      <c r="C17" s="67"/>
      <c r="D17" s="69"/>
      <c r="E17" s="56" t="s">
        <v>18</v>
      </c>
    </row>
    <row r="18" customFormat="false" ht="24.95" hidden="false" customHeight="true" outlineLevel="0" collapsed="false">
      <c r="A18" s="70" t="n">
        <v>11</v>
      </c>
      <c r="B18" s="31" t="s">
        <v>31</v>
      </c>
      <c r="C18" s="72" t="n">
        <v>11</v>
      </c>
      <c r="D18" s="59" t="n">
        <v>1340</v>
      </c>
      <c r="E18" s="71" t="n">
        <v>6</v>
      </c>
      <c r="F18" s="41" t="s">
        <v>18</v>
      </c>
    </row>
    <row r="19" customFormat="false" ht="24.95" hidden="false" customHeight="true" outlineLevel="0" collapsed="false">
      <c r="A19" s="70" t="n">
        <v>12</v>
      </c>
      <c r="B19" s="31" t="s">
        <v>23</v>
      </c>
      <c r="C19" s="59" t="n">
        <v>13</v>
      </c>
      <c r="D19" s="72" t="n">
        <v>2320</v>
      </c>
      <c r="E19" s="71" t="n">
        <v>4</v>
      </c>
      <c r="F19" s="41" t="s">
        <v>18</v>
      </c>
    </row>
    <row r="20" customFormat="false" ht="24.95" hidden="false" customHeight="true" outlineLevel="0" collapsed="false">
      <c r="A20" s="70" t="n">
        <v>13</v>
      </c>
      <c r="B20" s="31" t="s">
        <v>22</v>
      </c>
      <c r="C20" s="59" t="n">
        <v>14</v>
      </c>
      <c r="D20" s="59" t="n">
        <v>1120</v>
      </c>
      <c r="E20" s="71" t="n">
        <v>7</v>
      </c>
      <c r="F20" s="41" t="s">
        <v>18</v>
      </c>
    </row>
    <row r="21" customFormat="false" ht="24.95" hidden="false" customHeight="true" outlineLevel="0" collapsed="false">
      <c r="A21" s="70" t="n">
        <v>14</v>
      </c>
      <c r="B21" s="31" t="s">
        <v>33</v>
      </c>
      <c r="C21" s="59" t="n">
        <v>15</v>
      </c>
      <c r="D21" s="59" t="n">
        <v>0</v>
      </c>
      <c r="E21" s="71" t="n">
        <v>8.5</v>
      </c>
      <c r="F21" s="41" t="s">
        <v>18</v>
      </c>
    </row>
    <row r="22" customFormat="false" ht="24.95" hidden="false" customHeight="true" outlineLevel="0" collapsed="false">
      <c r="A22" s="70" t="n">
        <v>15</v>
      </c>
      <c r="B22" s="31" t="s">
        <v>26</v>
      </c>
      <c r="C22" s="72" t="n">
        <v>16</v>
      </c>
      <c r="D22" s="72" t="n">
        <v>3980</v>
      </c>
      <c r="E22" s="71" t="n">
        <v>2</v>
      </c>
      <c r="F22" s="41" t="s">
        <v>75</v>
      </c>
      <c r="G22" s="41" t="s">
        <v>18</v>
      </c>
      <c r="I22" s="0" t="s">
        <v>18</v>
      </c>
    </row>
    <row r="23" customFormat="false" ht="24.95" hidden="false" customHeight="true" outlineLevel="0" collapsed="false">
      <c r="A23" s="70" t="n">
        <v>16</v>
      </c>
      <c r="B23" s="31" t="s">
        <v>97</v>
      </c>
      <c r="C23" s="72" t="n">
        <v>17</v>
      </c>
      <c r="D23" s="72" t="n">
        <v>0</v>
      </c>
      <c r="E23" s="71" t="n">
        <v>8.5</v>
      </c>
      <c r="F23" s="41" t="s">
        <v>18</v>
      </c>
      <c r="G23" s="41"/>
    </row>
    <row r="24" customFormat="false" ht="24.95" hidden="false" customHeight="true" outlineLevel="0" collapsed="false">
      <c r="A24" s="70" t="n">
        <v>17</v>
      </c>
      <c r="B24" s="31" t="s">
        <v>28</v>
      </c>
      <c r="C24" s="72" t="n">
        <v>18</v>
      </c>
      <c r="D24" s="72" t="n">
        <v>3380</v>
      </c>
      <c r="E24" s="71" t="n">
        <v>3</v>
      </c>
      <c r="F24" s="41" t="s">
        <v>75</v>
      </c>
      <c r="G24" s="41"/>
    </row>
    <row r="25" customFormat="false" ht="24.95" hidden="false" customHeight="true" outlineLevel="0" collapsed="false">
      <c r="A25" s="70" t="n">
        <v>18</v>
      </c>
      <c r="B25" s="31" t="s">
        <v>17</v>
      </c>
      <c r="C25" s="59" t="n">
        <v>19</v>
      </c>
      <c r="D25" s="59" t="n">
        <v>2720</v>
      </c>
      <c r="E25" s="71" t="n">
        <v>5</v>
      </c>
      <c r="F25" s="41" t="s">
        <v>18</v>
      </c>
      <c r="G25" s="41" t="s">
        <v>18</v>
      </c>
      <c r="I25" s="0" t="s">
        <v>18</v>
      </c>
    </row>
    <row r="26" customFormat="false" ht="24.95" hidden="false" customHeight="true" outlineLevel="0" collapsed="false">
      <c r="A26" s="70" t="n">
        <v>19</v>
      </c>
      <c r="B26" s="86" t="s">
        <v>79</v>
      </c>
      <c r="C26" s="59" t="n">
        <v>20</v>
      </c>
      <c r="D26" s="73" t="n">
        <v>18820</v>
      </c>
      <c r="E26" s="71" t="n">
        <v>1</v>
      </c>
      <c r="F26" s="41" t="s">
        <v>75</v>
      </c>
      <c r="G26" s="41"/>
    </row>
    <row r="27" customFormat="false" ht="24.95" hidden="false" customHeight="true" outlineLevel="0" collapsed="false">
      <c r="A27" s="74"/>
      <c r="B27" s="75" t="s">
        <v>80</v>
      </c>
      <c r="C27" s="76"/>
      <c r="D27" s="77" t="n">
        <f aca="false">SUM(D18:D26)</f>
        <v>33680</v>
      </c>
      <c r="E27" s="61"/>
      <c r="G27" s="0" t="s">
        <v>18</v>
      </c>
    </row>
    <row r="28" customFormat="false" ht="12.75" hidden="false" customHeight="false" outlineLevel="0" collapsed="false">
      <c r="A28" s="78"/>
      <c r="B28" s="0" t="s">
        <v>18</v>
      </c>
      <c r="G28" s="0" t="s">
        <v>18</v>
      </c>
    </row>
    <row r="29" customFormat="false" ht="20.1" hidden="false" customHeight="true" outlineLevel="0" collapsed="false">
      <c r="A29" s="76"/>
      <c r="B29" s="79" t="s">
        <v>81</v>
      </c>
      <c r="C29" s="76"/>
      <c r="D29" s="80" t="n">
        <f aca="false">SUM(D16+D27)</f>
        <v>59000</v>
      </c>
      <c r="E29" s="76"/>
    </row>
    <row r="31" customFormat="false" ht="12.75" hidden="false" customHeight="false" outlineLevel="0" collapsed="false">
      <c r="B31" s="41" t="s">
        <v>82</v>
      </c>
    </row>
    <row r="32" customFormat="false" ht="12.75" hidden="false" customHeight="false" outlineLevel="0" collapsed="false">
      <c r="B32" s="81" t="s">
        <v>29</v>
      </c>
      <c r="C32" s="82" t="s">
        <v>84</v>
      </c>
      <c r="D32" s="83" t="n">
        <v>7420</v>
      </c>
      <c r="E32" s="84" t="s">
        <v>18</v>
      </c>
    </row>
    <row r="33" customFormat="false" ht="12.75" hidden="false" customHeight="false" outlineLevel="0" collapsed="false">
      <c r="B33" s="81" t="s">
        <v>79</v>
      </c>
      <c r="C33" s="82" t="s">
        <v>86</v>
      </c>
      <c r="D33" s="83" t="n">
        <v>18820</v>
      </c>
      <c r="E33" s="84" t="s">
        <v>18</v>
      </c>
    </row>
  </sheetData>
  <printOptions headings="false" gridLines="false" gridLinesSet="true" horizontalCentered="true" verticalCentered="false"/>
  <pageMargins left="0.220138888888889" right="0.433333333333333" top="0.209722222222222" bottom="0.4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98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99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100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20</v>
      </c>
      <c r="C6" s="55" t="n">
        <v>2</v>
      </c>
      <c r="D6" s="55" t="n">
        <v>7350</v>
      </c>
      <c r="E6" s="56" t="n">
        <v>2</v>
      </c>
      <c r="F6" s="41" t="s">
        <v>75</v>
      </c>
    </row>
    <row r="7" customFormat="false" ht="24.95" hidden="false" customHeight="true" outlineLevel="0" collapsed="false">
      <c r="A7" s="31" t="n">
        <f aca="false">1+A6</f>
        <v>2</v>
      </c>
      <c r="B7" s="31" t="s">
        <v>25</v>
      </c>
      <c r="C7" s="55" t="s">
        <v>101</v>
      </c>
      <c r="D7" s="67" t="n">
        <v>7600</v>
      </c>
      <c r="E7" s="56" t="n">
        <v>1</v>
      </c>
      <c r="F7" s="41" t="s">
        <v>75</v>
      </c>
    </row>
    <row r="8" customFormat="false" ht="24.95" hidden="false" customHeight="true" outlineLevel="0" collapsed="false">
      <c r="A8" s="31" t="n">
        <f aca="false">1+A7</f>
        <v>3</v>
      </c>
      <c r="B8" s="31" t="s">
        <v>33</v>
      </c>
      <c r="C8" s="55" t="n">
        <v>4</v>
      </c>
      <c r="D8" s="55" t="n">
        <v>980</v>
      </c>
      <c r="E8" s="56" t="n">
        <v>6</v>
      </c>
      <c r="F8" s="41" t="s">
        <v>18</v>
      </c>
    </row>
    <row r="9" customFormat="false" ht="24.95" hidden="false" customHeight="true" outlineLevel="0" collapsed="false">
      <c r="A9" s="31" t="n">
        <f aca="false">1+A8</f>
        <v>4</v>
      </c>
      <c r="B9" s="31" t="s">
        <v>34</v>
      </c>
      <c r="C9" s="55" t="n">
        <v>5</v>
      </c>
      <c r="D9" s="55" t="n">
        <v>0</v>
      </c>
      <c r="E9" s="56" t="n">
        <v>7</v>
      </c>
      <c r="F9" s="41" t="s">
        <v>18</v>
      </c>
    </row>
    <row r="10" customFormat="false" ht="24.95" hidden="false" customHeight="true" outlineLevel="0" collapsed="false">
      <c r="A10" s="31" t="n">
        <f aca="false">1+A9</f>
        <v>5</v>
      </c>
      <c r="B10" s="60" t="s">
        <v>27</v>
      </c>
      <c r="C10" s="55" t="n">
        <v>6</v>
      </c>
      <c r="D10" s="55" t="n">
        <v>4280</v>
      </c>
      <c r="E10" s="56" t="n">
        <v>5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8</v>
      </c>
      <c r="C11" s="55" t="n">
        <v>8</v>
      </c>
      <c r="D11" s="55" t="n">
        <v>6360</v>
      </c>
      <c r="E11" s="56" t="n">
        <v>4</v>
      </c>
      <c r="F11" s="41" t="s">
        <v>18</v>
      </c>
    </row>
    <row r="12" customFormat="false" ht="24.95" hidden="false" customHeight="true" outlineLevel="0" collapsed="false">
      <c r="A12" s="31" t="n">
        <v>7</v>
      </c>
      <c r="B12" s="31" t="s">
        <v>29</v>
      </c>
      <c r="C12" s="55" t="n">
        <v>9</v>
      </c>
      <c r="D12" s="55" t="n">
        <v>7120</v>
      </c>
      <c r="E12" s="56" t="n">
        <v>3</v>
      </c>
      <c r="F12" s="41" t="s">
        <v>75</v>
      </c>
    </row>
    <row r="13" customFormat="false" ht="24.95" hidden="false" customHeight="true" outlineLevel="0" collapsed="false">
      <c r="A13" s="31"/>
      <c r="B13" s="68" t="s">
        <v>76</v>
      </c>
      <c r="C13" s="67" t="s">
        <v>18</v>
      </c>
      <c r="D13" s="69" t="n">
        <f aca="false">SUM(D6:D12)</f>
        <v>33690</v>
      </c>
      <c r="E13" s="56" t="s">
        <v>18</v>
      </c>
    </row>
    <row r="14" customFormat="false" ht="24.95" hidden="false" customHeight="true" outlineLevel="0" collapsed="false">
      <c r="A14" s="31"/>
      <c r="B14" s="52" t="s">
        <v>102</v>
      </c>
      <c r="C14" s="67"/>
      <c r="D14" s="69"/>
      <c r="E14" s="56" t="s">
        <v>18</v>
      </c>
    </row>
    <row r="15" customFormat="false" ht="24.95" hidden="false" customHeight="true" outlineLevel="0" collapsed="false">
      <c r="A15" s="70" t="n">
        <v>8</v>
      </c>
      <c r="B15" s="31" t="s">
        <v>32</v>
      </c>
      <c r="C15" s="59" t="n">
        <v>15</v>
      </c>
      <c r="D15" s="59" t="n">
        <v>9080</v>
      </c>
      <c r="E15" s="71" t="n">
        <v>5</v>
      </c>
      <c r="F15" s="0" t="s">
        <v>18</v>
      </c>
    </row>
    <row r="16" customFormat="false" ht="24.95" hidden="false" customHeight="true" outlineLevel="0" collapsed="false">
      <c r="A16" s="70" t="n">
        <v>9</v>
      </c>
      <c r="B16" s="31" t="s">
        <v>17</v>
      </c>
      <c r="C16" s="72" t="n">
        <v>16</v>
      </c>
      <c r="D16" s="72" t="n">
        <v>17940</v>
      </c>
      <c r="E16" s="71" t="n">
        <v>1</v>
      </c>
      <c r="F16" s="41" t="s">
        <v>75</v>
      </c>
    </row>
    <row r="17" customFormat="false" ht="24.95" hidden="false" customHeight="true" outlineLevel="0" collapsed="false">
      <c r="A17" s="70" t="n">
        <v>10</v>
      </c>
      <c r="B17" s="81" t="s">
        <v>19</v>
      </c>
      <c r="C17" s="59" t="n">
        <v>17</v>
      </c>
      <c r="D17" s="59" t="n">
        <v>17360</v>
      </c>
      <c r="E17" s="71" t="n">
        <v>2</v>
      </c>
      <c r="F17" s="41" t="s">
        <v>75</v>
      </c>
    </row>
    <row r="18" customFormat="false" ht="24.95" hidden="false" customHeight="true" outlineLevel="0" collapsed="false">
      <c r="A18" s="70" t="n">
        <v>11</v>
      </c>
      <c r="B18" s="31" t="s">
        <v>50</v>
      </c>
      <c r="C18" s="59" t="n">
        <v>18</v>
      </c>
      <c r="D18" s="59" t="n">
        <v>13420</v>
      </c>
      <c r="E18" s="71" t="n">
        <v>3</v>
      </c>
      <c r="F18" s="41" t="s">
        <v>75</v>
      </c>
    </row>
    <row r="19" customFormat="false" ht="24.95" hidden="false" customHeight="true" outlineLevel="0" collapsed="false">
      <c r="A19" s="70" t="n">
        <v>12</v>
      </c>
      <c r="B19" s="31" t="s">
        <v>103</v>
      </c>
      <c r="C19" s="72" t="n">
        <v>19</v>
      </c>
      <c r="D19" s="72" t="n">
        <v>8500</v>
      </c>
      <c r="E19" s="71" t="n">
        <v>7</v>
      </c>
      <c r="F19" s="41" t="s">
        <v>18</v>
      </c>
      <c r="G19" s="41" t="s">
        <v>18</v>
      </c>
      <c r="I19" s="0" t="s">
        <v>18</v>
      </c>
    </row>
    <row r="20" customFormat="false" ht="24.95" hidden="false" customHeight="true" outlineLevel="0" collapsed="false">
      <c r="A20" s="70" t="n">
        <v>13</v>
      </c>
      <c r="B20" s="31" t="s">
        <v>31</v>
      </c>
      <c r="C20" s="59" t="n">
        <v>20</v>
      </c>
      <c r="D20" s="59" t="n">
        <v>6920</v>
      </c>
      <c r="E20" s="71" t="n">
        <v>8</v>
      </c>
      <c r="F20" s="0" t="s">
        <v>18</v>
      </c>
      <c r="G20" s="41" t="s">
        <v>18</v>
      </c>
      <c r="I20" s="0" t="s">
        <v>18</v>
      </c>
    </row>
    <row r="21" customFormat="false" ht="24.95" hidden="false" customHeight="true" outlineLevel="0" collapsed="false">
      <c r="A21" s="70" t="n">
        <v>14</v>
      </c>
      <c r="B21" s="31" t="s">
        <v>26</v>
      </c>
      <c r="C21" s="59" t="n">
        <v>21</v>
      </c>
      <c r="D21" s="59" t="n">
        <v>8780</v>
      </c>
      <c r="E21" s="71" t="n">
        <v>6</v>
      </c>
      <c r="G21" s="41"/>
    </row>
    <row r="22" customFormat="false" ht="24.95" hidden="false" customHeight="true" outlineLevel="0" collapsed="false">
      <c r="A22" s="70" t="n">
        <v>15</v>
      </c>
      <c r="B22" s="31" t="s">
        <v>37</v>
      </c>
      <c r="C22" s="59" t="n">
        <v>22</v>
      </c>
      <c r="D22" s="59" t="n">
        <v>12540</v>
      </c>
      <c r="E22" s="71" t="n">
        <v>4</v>
      </c>
      <c r="F22" s="41" t="s">
        <v>18</v>
      </c>
      <c r="G22" s="41"/>
    </row>
    <row r="23" customFormat="false" ht="24.95" hidden="false" customHeight="true" outlineLevel="0" collapsed="false">
      <c r="A23" s="74"/>
      <c r="B23" s="75" t="s">
        <v>80</v>
      </c>
      <c r="C23" s="76"/>
      <c r="D23" s="77" t="n">
        <f aca="false">SUM(D15:D22)</f>
        <v>94540</v>
      </c>
      <c r="E23" s="61"/>
      <c r="G23" s="0" t="s">
        <v>18</v>
      </c>
    </row>
    <row r="24" customFormat="false" ht="12.75" hidden="false" customHeight="false" outlineLevel="0" collapsed="false">
      <c r="A24" s="78"/>
      <c r="B24" s="0" t="s">
        <v>18</v>
      </c>
      <c r="G24" s="0" t="s">
        <v>18</v>
      </c>
    </row>
    <row r="25" customFormat="false" ht="20.1" hidden="false" customHeight="true" outlineLevel="0" collapsed="false">
      <c r="A25" s="76"/>
      <c r="B25" s="79" t="s">
        <v>81</v>
      </c>
      <c r="C25" s="76"/>
      <c r="D25" s="80" t="n">
        <f aca="false">SUM(D13+D23)</f>
        <v>128230</v>
      </c>
      <c r="E25" s="76"/>
    </row>
    <row r="27" customFormat="false" ht="12.75" hidden="false" customHeight="false" outlineLevel="0" collapsed="false">
      <c r="B27" s="41" t="s">
        <v>82</v>
      </c>
    </row>
    <row r="28" customFormat="false" ht="12.75" hidden="false" customHeight="false" outlineLevel="0" collapsed="false">
      <c r="B28" s="81" t="s">
        <v>104</v>
      </c>
      <c r="C28" s="82" t="s">
        <v>84</v>
      </c>
      <c r="D28" s="83" t="n">
        <v>7600</v>
      </c>
      <c r="E28" s="84" t="s">
        <v>18</v>
      </c>
    </row>
    <row r="29" customFormat="false" ht="12.75" hidden="false" customHeight="false" outlineLevel="0" collapsed="false">
      <c r="B29" s="81" t="s">
        <v>105</v>
      </c>
      <c r="C29" s="82" t="s">
        <v>86</v>
      </c>
      <c r="D29" s="83" t="n">
        <v>17940</v>
      </c>
      <c r="E29" s="84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64" width="6.99"/>
    <col collapsed="false" customWidth="true" hidden="false" outlineLevel="0" max="4" min="4" style="46" width="20.28"/>
    <col collapsed="false" customWidth="false" hidden="false" outlineLevel="0" max="5" min="5" style="46" width="12.56"/>
  </cols>
  <sheetData>
    <row r="1" customFormat="false" ht="12.75" hidden="false" customHeight="false" outlineLevel="0" collapsed="false">
      <c r="A1" s="12"/>
      <c r="B1" s="12" t="s">
        <v>106</v>
      </c>
      <c r="C1" s="65"/>
      <c r="D1" s="47"/>
      <c r="E1" s="47"/>
    </row>
    <row r="2" customFormat="false" ht="12.75" hidden="false" customHeight="false" outlineLevel="0" collapsed="false">
      <c r="A2" s="12"/>
      <c r="B2" s="12" t="s">
        <v>107</v>
      </c>
      <c r="C2" s="65"/>
      <c r="D2" s="47"/>
      <c r="E2" s="47"/>
    </row>
    <row r="3" customFormat="false" ht="12.75" hidden="false" customHeight="false" outlineLevel="0" collapsed="false">
      <c r="A3" s="48" t="s">
        <v>53</v>
      </c>
      <c r="B3" s="49" t="s">
        <v>2</v>
      </c>
      <c r="C3" s="50" t="s">
        <v>71</v>
      </c>
      <c r="D3" s="50" t="s">
        <v>48</v>
      </c>
      <c r="E3" s="49" t="s">
        <v>72</v>
      </c>
    </row>
    <row r="4" customFormat="false" ht="15.75" hidden="false" customHeight="true" outlineLevel="0" collapsed="false">
      <c r="A4" s="51"/>
      <c r="B4" s="52" t="s">
        <v>18</v>
      </c>
      <c r="C4" s="66"/>
      <c r="D4" s="53"/>
      <c r="E4" s="53"/>
    </row>
    <row r="5" customFormat="false" ht="15.75" hidden="false" customHeight="true" outlineLevel="0" collapsed="false">
      <c r="A5" s="51"/>
      <c r="B5" s="52" t="s">
        <v>100</v>
      </c>
      <c r="C5" s="66"/>
      <c r="D5" s="53"/>
      <c r="E5" s="53"/>
    </row>
    <row r="6" customFormat="false" ht="24.95" hidden="false" customHeight="true" outlineLevel="0" collapsed="false">
      <c r="A6" s="31" t="n">
        <v>1</v>
      </c>
      <c r="B6" s="31" t="s">
        <v>25</v>
      </c>
      <c r="C6" s="55" t="n">
        <v>2</v>
      </c>
      <c r="D6" s="55" t="n">
        <v>6060</v>
      </c>
      <c r="E6" s="56" t="n">
        <v>7</v>
      </c>
      <c r="F6" s="41" t="s">
        <v>18</v>
      </c>
    </row>
    <row r="7" customFormat="false" ht="24.95" hidden="false" customHeight="true" outlineLevel="0" collapsed="false">
      <c r="A7" s="31" t="n">
        <f aca="false">1+A6</f>
        <v>2</v>
      </c>
      <c r="B7" s="31" t="s">
        <v>35</v>
      </c>
      <c r="C7" s="55" t="n">
        <v>3</v>
      </c>
      <c r="D7" s="67" t="n">
        <v>7520</v>
      </c>
      <c r="E7" s="56" t="n">
        <v>5</v>
      </c>
      <c r="F7" s="41" t="s">
        <v>18</v>
      </c>
    </row>
    <row r="8" customFormat="false" ht="24.95" hidden="false" customHeight="true" outlineLevel="0" collapsed="false">
      <c r="A8" s="31" t="n">
        <f aca="false">1+A7</f>
        <v>3</v>
      </c>
      <c r="B8" s="31" t="s">
        <v>23</v>
      </c>
      <c r="C8" s="55" t="n">
        <v>4</v>
      </c>
      <c r="D8" s="55" t="n">
        <v>11760</v>
      </c>
      <c r="E8" s="56" t="n">
        <v>2</v>
      </c>
      <c r="F8" s="41" t="s">
        <v>75</v>
      </c>
    </row>
    <row r="9" customFormat="false" ht="24.95" hidden="false" customHeight="true" outlineLevel="0" collapsed="false">
      <c r="A9" s="31" t="n">
        <f aca="false">1+A8</f>
        <v>4</v>
      </c>
      <c r="B9" s="31" t="s">
        <v>28</v>
      </c>
      <c r="C9" s="55" t="n">
        <v>5</v>
      </c>
      <c r="D9" s="55" t="n">
        <v>7620</v>
      </c>
      <c r="E9" s="56" t="n">
        <v>4</v>
      </c>
      <c r="F9" s="41" t="s">
        <v>18</v>
      </c>
    </row>
    <row r="10" customFormat="false" ht="24.95" hidden="false" customHeight="true" outlineLevel="0" collapsed="false">
      <c r="A10" s="31" t="n">
        <f aca="false">1+A9</f>
        <v>5</v>
      </c>
      <c r="B10" s="60" t="s">
        <v>108</v>
      </c>
      <c r="C10" s="55" t="n">
        <v>6</v>
      </c>
      <c r="D10" s="55" t="n">
        <v>6460</v>
      </c>
      <c r="E10" s="56" t="n">
        <v>6</v>
      </c>
      <c r="F10" s="0" t="s">
        <v>18</v>
      </c>
    </row>
    <row r="11" customFormat="false" ht="24.95" hidden="false" customHeight="true" outlineLevel="0" collapsed="false">
      <c r="A11" s="31" t="n">
        <f aca="false">1+A10</f>
        <v>6</v>
      </c>
      <c r="B11" s="31" t="s">
        <v>27</v>
      </c>
      <c r="C11" s="55" t="n">
        <v>7</v>
      </c>
      <c r="D11" s="55" t="n">
        <v>10700</v>
      </c>
      <c r="E11" s="56" t="n">
        <v>3</v>
      </c>
      <c r="F11" s="41" t="s">
        <v>75</v>
      </c>
    </row>
    <row r="12" customFormat="false" ht="24.95" hidden="false" customHeight="true" outlineLevel="0" collapsed="false">
      <c r="A12" s="31" t="n">
        <v>7</v>
      </c>
      <c r="B12" s="31" t="s">
        <v>34</v>
      </c>
      <c r="C12" s="55" t="n">
        <v>8</v>
      </c>
      <c r="D12" s="55" t="n">
        <v>5380</v>
      </c>
      <c r="E12" s="56" t="n">
        <v>8</v>
      </c>
      <c r="F12" s="41" t="s">
        <v>18</v>
      </c>
    </row>
    <row r="13" customFormat="false" ht="24.95" hidden="false" customHeight="true" outlineLevel="0" collapsed="false">
      <c r="A13" s="31" t="n">
        <v>8</v>
      </c>
      <c r="B13" s="31" t="s">
        <v>33</v>
      </c>
      <c r="C13" s="55" t="n">
        <v>9</v>
      </c>
      <c r="D13" s="55" t="n">
        <v>15040</v>
      </c>
      <c r="E13" s="56" t="n">
        <v>1</v>
      </c>
      <c r="F13" s="41" t="s">
        <v>75</v>
      </c>
    </row>
    <row r="14" customFormat="false" ht="24.95" hidden="false" customHeight="true" outlineLevel="0" collapsed="false">
      <c r="A14" s="31"/>
      <c r="B14" s="68" t="s">
        <v>76</v>
      </c>
      <c r="C14" s="67" t="s">
        <v>18</v>
      </c>
      <c r="D14" s="69" t="n">
        <f aca="false">SUM(D6:D13)</f>
        <v>70540</v>
      </c>
      <c r="E14" s="56" t="s">
        <v>18</v>
      </c>
    </row>
    <row r="15" customFormat="false" ht="24.95" hidden="false" customHeight="true" outlineLevel="0" collapsed="false">
      <c r="A15" s="31"/>
      <c r="B15" s="52" t="s">
        <v>102</v>
      </c>
      <c r="C15" s="67"/>
      <c r="D15" s="69"/>
      <c r="E15" s="56" t="s">
        <v>18</v>
      </c>
    </row>
    <row r="16" customFormat="false" ht="24.95" hidden="false" customHeight="true" outlineLevel="0" collapsed="false">
      <c r="A16" s="70" t="n">
        <v>9</v>
      </c>
      <c r="B16" s="31" t="s">
        <v>30</v>
      </c>
      <c r="C16" s="59" t="n">
        <v>15</v>
      </c>
      <c r="D16" s="59" t="n">
        <v>8860</v>
      </c>
      <c r="E16" s="71" t="n">
        <v>6</v>
      </c>
      <c r="F16" s="0" t="s">
        <v>18</v>
      </c>
    </row>
    <row r="17" customFormat="false" ht="24.95" hidden="false" customHeight="true" outlineLevel="0" collapsed="false">
      <c r="A17" s="70" t="n">
        <v>10</v>
      </c>
      <c r="B17" s="31" t="s">
        <v>19</v>
      </c>
      <c r="C17" s="72" t="n">
        <v>16</v>
      </c>
      <c r="D17" s="72" t="n">
        <v>8700</v>
      </c>
      <c r="E17" s="71" t="n">
        <v>7</v>
      </c>
      <c r="F17" s="41" t="s">
        <v>18</v>
      </c>
    </row>
    <row r="18" customFormat="false" ht="24.95" hidden="false" customHeight="true" outlineLevel="0" collapsed="false">
      <c r="A18" s="70" t="n">
        <v>11</v>
      </c>
      <c r="B18" s="81" t="s">
        <v>17</v>
      </c>
      <c r="C18" s="59" t="n">
        <v>17</v>
      </c>
      <c r="D18" s="59" t="n">
        <v>9860</v>
      </c>
      <c r="E18" s="71" t="n">
        <v>4</v>
      </c>
      <c r="F18" s="41" t="s">
        <v>18</v>
      </c>
    </row>
    <row r="19" customFormat="false" ht="24.95" hidden="false" customHeight="true" outlineLevel="0" collapsed="false">
      <c r="A19" s="70" t="n">
        <v>12</v>
      </c>
      <c r="B19" s="31" t="s">
        <v>26</v>
      </c>
      <c r="C19" s="59" t="n">
        <v>18</v>
      </c>
      <c r="D19" s="59" t="n">
        <v>3720</v>
      </c>
      <c r="E19" s="71" t="n">
        <v>8</v>
      </c>
      <c r="F19" s="41" t="s">
        <v>18</v>
      </c>
    </row>
    <row r="20" customFormat="false" ht="24.95" hidden="false" customHeight="true" outlineLevel="0" collapsed="false">
      <c r="A20" s="70" t="n">
        <v>13</v>
      </c>
      <c r="B20" s="31" t="s">
        <v>79</v>
      </c>
      <c r="C20" s="72" t="n">
        <v>19</v>
      </c>
      <c r="D20" s="72" t="n">
        <v>12940</v>
      </c>
      <c r="E20" s="71" t="n">
        <v>4</v>
      </c>
      <c r="F20" s="41" t="s">
        <v>18</v>
      </c>
      <c r="G20" s="41" t="s">
        <v>18</v>
      </c>
      <c r="I20" s="0" t="s">
        <v>18</v>
      </c>
    </row>
    <row r="21" customFormat="false" ht="24.95" hidden="false" customHeight="true" outlineLevel="0" collapsed="false">
      <c r="A21" s="70" t="n">
        <v>14</v>
      </c>
      <c r="B21" s="31" t="s">
        <v>22</v>
      </c>
      <c r="C21" s="59" t="n">
        <v>20</v>
      </c>
      <c r="D21" s="59" t="n">
        <v>13780</v>
      </c>
      <c r="E21" s="71" t="n">
        <v>2</v>
      </c>
      <c r="F21" s="0" t="s">
        <v>75</v>
      </c>
      <c r="G21" s="41" t="s">
        <v>18</v>
      </c>
      <c r="I21" s="0" t="s">
        <v>18</v>
      </c>
    </row>
    <row r="22" customFormat="false" ht="24.95" hidden="false" customHeight="true" outlineLevel="0" collapsed="false">
      <c r="A22" s="70" t="n">
        <v>15</v>
      </c>
      <c r="B22" s="31" t="s">
        <v>31</v>
      </c>
      <c r="C22" s="59" t="n">
        <v>21</v>
      </c>
      <c r="D22" s="59" t="n">
        <v>13240</v>
      </c>
      <c r="E22" s="71" t="n">
        <v>3</v>
      </c>
      <c r="F22" s="0" t="s">
        <v>75</v>
      </c>
      <c r="G22" s="41"/>
    </row>
    <row r="23" customFormat="false" ht="24.95" hidden="false" customHeight="true" outlineLevel="0" collapsed="false">
      <c r="A23" s="70" t="n">
        <v>16</v>
      </c>
      <c r="B23" s="31" t="s">
        <v>32</v>
      </c>
      <c r="C23" s="59" t="n">
        <v>22</v>
      </c>
      <c r="D23" s="73" t="n">
        <v>15680</v>
      </c>
      <c r="E23" s="71" t="n">
        <v>1</v>
      </c>
      <c r="F23" s="41" t="s">
        <v>75</v>
      </c>
      <c r="G23" s="41"/>
    </row>
    <row r="24" customFormat="false" ht="24.95" hidden="false" customHeight="true" outlineLevel="0" collapsed="false">
      <c r="A24" s="74"/>
      <c r="B24" s="75" t="s">
        <v>80</v>
      </c>
      <c r="C24" s="76"/>
      <c r="D24" s="77" t="n">
        <f aca="false">SUM(D16:D23)</f>
        <v>86780</v>
      </c>
      <c r="E24" s="61"/>
      <c r="G24" s="0" t="s">
        <v>18</v>
      </c>
    </row>
    <row r="25" customFormat="false" ht="12.75" hidden="false" customHeight="false" outlineLevel="0" collapsed="false">
      <c r="A25" s="78"/>
      <c r="B25" s="0" t="s">
        <v>18</v>
      </c>
      <c r="G25" s="0" t="s">
        <v>18</v>
      </c>
    </row>
    <row r="26" customFormat="false" ht="20.1" hidden="false" customHeight="true" outlineLevel="0" collapsed="false">
      <c r="A26" s="76"/>
      <c r="B26" s="79" t="s">
        <v>81</v>
      </c>
      <c r="C26" s="76"/>
      <c r="D26" s="80" t="n">
        <f aca="false">SUM(D14+D24)</f>
        <v>157320</v>
      </c>
      <c r="E26" s="76"/>
    </row>
    <row r="28" customFormat="false" ht="12.75" hidden="false" customHeight="false" outlineLevel="0" collapsed="false">
      <c r="B28" s="41" t="s">
        <v>82</v>
      </c>
    </row>
    <row r="29" customFormat="false" ht="12.75" hidden="false" customHeight="false" outlineLevel="0" collapsed="false">
      <c r="B29" s="81" t="s">
        <v>109</v>
      </c>
      <c r="C29" s="82" t="s">
        <v>84</v>
      </c>
      <c r="D29" s="83" t="n">
        <v>15040</v>
      </c>
      <c r="E29" s="84" t="s">
        <v>18</v>
      </c>
    </row>
    <row r="30" customFormat="false" ht="12.75" hidden="false" customHeight="false" outlineLevel="0" collapsed="false">
      <c r="B30" s="81" t="s">
        <v>110</v>
      </c>
      <c r="C30" s="82" t="s">
        <v>86</v>
      </c>
      <c r="D30" s="83" t="n">
        <v>15680</v>
      </c>
      <c r="E30" s="84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8-31T15:22:59Z</cp:lastPrinted>
  <dcterms:modified xsi:type="dcterms:W3CDTF">2024-08-31T15:23:23Z</dcterms:modified>
  <cp:revision>0</cp:revision>
  <dc:subject/>
  <dc:title/>
</cp:coreProperties>
</file>